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07">
  <si>
    <t xml:space="preserve">Населенный пункт</t>
  </si>
  <si>
    <t xml:space="preserve">Район</t>
  </si>
  <si>
    <t xml:space="preserve">Расстояние от Самары до нас.пункта, км.</t>
  </si>
  <si>
    <t xml:space="preserve">Стоимость доставки до 1,5т и груза длиной до 4-х метров</t>
  </si>
  <si>
    <t xml:space="preserve">Стоимость доставки более 1,5т или груза нестандартных размеров</t>
  </si>
  <si>
    <t xml:space="preserve">До 500 кг </t>
  </si>
  <si>
    <t xml:space="preserve">501-1000 кг </t>
  </si>
  <si>
    <t xml:space="preserve">1001-1500 кг </t>
  </si>
  <si>
    <t xml:space="preserve">Августовка</t>
  </si>
  <si>
    <t xml:space="preserve">Большечерниговский</t>
  </si>
  <si>
    <t xml:space="preserve">Аверьяновка</t>
  </si>
  <si>
    <t xml:space="preserve">Богатовский</t>
  </si>
  <si>
    <t xml:space="preserve">Аглос</t>
  </si>
  <si>
    <t xml:space="preserve">Волжский</t>
  </si>
  <si>
    <t xml:space="preserve">Алакаевка</t>
  </si>
  <si>
    <t xml:space="preserve">Кинельский</t>
  </si>
  <si>
    <t xml:space="preserve">Александровка</t>
  </si>
  <si>
    <t xml:space="preserve">Безенчукский</t>
  </si>
  <si>
    <t xml:space="preserve">Кинель-Черкасский</t>
  </si>
  <si>
    <t xml:space="preserve">Большеглушицкий</t>
  </si>
  <si>
    <t xml:space="preserve">Красноармейский</t>
  </si>
  <si>
    <t xml:space="preserve">Алексеевка</t>
  </si>
  <si>
    <t xml:space="preserve">Алексеевский</t>
  </si>
  <si>
    <t xml:space="preserve">Борский</t>
  </si>
  <si>
    <t xml:space="preserve">Красноярский</t>
  </si>
  <si>
    <t xml:space="preserve">Кошкинский</t>
  </si>
  <si>
    <t xml:space="preserve">Андреевка</t>
  </si>
  <si>
    <t xml:space="preserve">Андросовка</t>
  </si>
  <si>
    <t xml:space="preserve">Арзамасцевка</t>
  </si>
  <si>
    <t xml:space="preserve">Балашейка</t>
  </si>
  <si>
    <t xml:space="preserve">Сызранский</t>
  </si>
  <si>
    <t xml:space="preserve">Бариновка</t>
  </si>
  <si>
    <t xml:space="preserve">Нефтегорский</t>
  </si>
  <si>
    <t xml:space="preserve">Безенчук </t>
  </si>
  <si>
    <t xml:space="preserve">Беловка</t>
  </si>
  <si>
    <t xml:space="preserve">Белозерки</t>
  </si>
  <si>
    <t xml:space="preserve">Береговой</t>
  </si>
  <si>
    <t xml:space="preserve">Шигонский</t>
  </si>
  <si>
    <t xml:space="preserve">Береза</t>
  </si>
  <si>
    <t xml:space="preserve">Березовка</t>
  </si>
  <si>
    <t xml:space="preserve">Елховский</t>
  </si>
  <si>
    <t xml:space="preserve">Бестужевка</t>
  </si>
  <si>
    <t xml:space="preserve">Приволжский</t>
  </si>
  <si>
    <t xml:space="preserve">Бобровка</t>
  </si>
  <si>
    <t xml:space="preserve">Богатое</t>
  </si>
  <si>
    <t xml:space="preserve">Богатырь</t>
  </si>
  <si>
    <t xml:space="preserve">Ставропольский</t>
  </si>
  <si>
    <t xml:space="preserve">Богдановка</t>
  </si>
  <si>
    <t xml:space="preserve">Богородское</t>
  </si>
  <si>
    <t xml:space="preserve">Бол.Глушица</t>
  </si>
  <si>
    <t xml:space="preserve">Бол.Дергуновка</t>
  </si>
  <si>
    <t xml:space="preserve">Бол.Черниговка</t>
  </si>
  <si>
    <t xml:space="preserve">Большая Глушица</t>
  </si>
  <si>
    <t xml:space="preserve">Большая Каменка</t>
  </si>
  <si>
    <t xml:space="preserve">Большая Раковка</t>
  </si>
  <si>
    <t xml:space="preserve">Большая Чесноковка</t>
  </si>
  <si>
    <t xml:space="preserve">Сергиевский</t>
  </si>
  <si>
    <t xml:space="preserve">Большой Толкай</t>
  </si>
  <si>
    <t xml:space="preserve">Похвистневский</t>
  </si>
  <si>
    <t xml:space="preserve">Борискино-Игар</t>
  </si>
  <si>
    <t xml:space="preserve">Клявлинский</t>
  </si>
  <si>
    <t xml:space="preserve">Борское</t>
  </si>
  <si>
    <t xml:space="preserve">Бузаевка</t>
  </si>
  <si>
    <t xml:space="preserve">Васильевка</t>
  </si>
  <si>
    <t xml:space="preserve">Безенчугский</t>
  </si>
  <si>
    <t xml:space="preserve">Вертяевка</t>
  </si>
  <si>
    <t xml:space="preserve">Верх.Подстепновка</t>
  </si>
  <si>
    <t xml:space="preserve">Верхнее Санчелеево</t>
  </si>
  <si>
    <t xml:space="preserve">Верхняя Орлянка</t>
  </si>
  <si>
    <t xml:space="preserve">Виловатое</t>
  </si>
  <si>
    <t xml:space="preserve">Владимировка </t>
  </si>
  <si>
    <t xml:space="preserve">Исаклинский</t>
  </si>
  <si>
    <t xml:space="preserve">Хворостянский</t>
  </si>
  <si>
    <t xml:space="preserve">Власть Труда</t>
  </si>
  <si>
    <t xml:space="preserve">Волжский (Царевщина)</t>
  </si>
  <si>
    <t xml:space="preserve">Волчанка</t>
  </si>
  <si>
    <t xml:space="preserve">Воскресенка</t>
  </si>
  <si>
    <t xml:space="preserve">Челно-Вершинский</t>
  </si>
  <si>
    <t xml:space="preserve">Выселки</t>
  </si>
  <si>
    <t xml:space="preserve">Высокое</t>
  </si>
  <si>
    <t xml:space="preserve">Пестравский</t>
  </si>
  <si>
    <t xml:space="preserve">Гавриловка</t>
  </si>
  <si>
    <t xml:space="preserve">Гвардейцы</t>
  </si>
  <si>
    <t xml:space="preserve">Георгиевка</t>
  </si>
  <si>
    <t xml:space="preserve">Герасимовка</t>
  </si>
  <si>
    <t xml:space="preserve">Глушицкий</t>
  </si>
  <si>
    <t xml:space="preserve">Горки</t>
  </si>
  <si>
    <t xml:space="preserve">Новокуйбышевский</t>
  </si>
  <si>
    <t xml:space="preserve">Городцовка</t>
  </si>
  <si>
    <t xml:space="preserve">Гражданский</t>
  </si>
  <si>
    <t xml:space="preserve">Гранный п. </t>
  </si>
  <si>
    <t xml:space="preserve">Гурьевка</t>
  </si>
  <si>
    <t xml:space="preserve">Давыдовка</t>
  </si>
  <si>
    <t xml:space="preserve">Девлезеркино</t>
  </si>
  <si>
    <t xml:space="preserve">Денискино</t>
  </si>
  <si>
    <t xml:space="preserve">Шенталинский</t>
  </si>
  <si>
    <t xml:space="preserve">Дмитриевка</t>
  </si>
  <si>
    <t xml:space="preserve">Долматовка</t>
  </si>
  <si>
    <t xml:space="preserve">Домашка</t>
  </si>
  <si>
    <t xml:space="preserve">Дубовый Умет</t>
  </si>
  <si>
    <t xml:space="preserve">Екатериновка</t>
  </si>
  <si>
    <t xml:space="preserve">Елань</t>
  </si>
  <si>
    <t xml:space="preserve">Елховка</t>
  </si>
  <si>
    <t xml:space="preserve">Елшанка</t>
  </si>
  <si>
    <t xml:space="preserve">Ерзовка</t>
  </si>
  <si>
    <t xml:space="preserve">Жареный Бугор</t>
  </si>
  <si>
    <t xml:space="preserve">Жигулевск</t>
  </si>
  <si>
    <t xml:space="preserve">Журавли</t>
  </si>
  <si>
    <t xml:space="preserve">Заволжский</t>
  </si>
  <si>
    <t xml:space="preserve">Задельное (Курумоч)</t>
  </si>
  <si>
    <t xml:space="preserve">Заливной</t>
  </si>
  <si>
    <t xml:space="preserve">Заплавное</t>
  </si>
  <si>
    <t xml:space="preserve">Звезда</t>
  </si>
  <si>
    <t xml:space="preserve">Зелененький</t>
  </si>
  <si>
    <t xml:space="preserve">Зольное </t>
  </si>
  <si>
    <t xml:space="preserve">Зуевка </t>
  </si>
  <si>
    <t xml:space="preserve">Иерусалимский</t>
  </si>
  <si>
    <t xml:space="preserve">Ильмень</t>
  </si>
  <si>
    <t xml:space="preserve">Исаклы</t>
  </si>
  <si>
    <t xml:space="preserve">Кабановка</t>
  </si>
  <si>
    <t xml:space="preserve">Казахский</t>
  </si>
  <si>
    <t xml:space="preserve">Калин.Брод</t>
  </si>
  <si>
    <t xml:space="preserve">Калинка</t>
  </si>
  <si>
    <t xml:space="preserve">Калиновка</t>
  </si>
  <si>
    <t xml:space="preserve">Каменный Брод</t>
  </si>
  <si>
    <t xml:space="preserve">Камышла</t>
  </si>
  <si>
    <t xml:space="preserve">Камышловский</t>
  </si>
  <si>
    <t xml:space="preserve">Кинель</t>
  </si>
  <si>
    <t xml:space="preserve">Кинель-Черкассы</t>
  </si>
  <si>
    <t xml:space="preserve">Кириллинский</t>
  </si>
  <si>
    <t xml:space="preserve">Кировский</t>
  </si>
  <si>
    <t xml:space="preserve">Ключи</t>
  </si>
  <si>
    <t xml:space="preserve">Клявлино</t>
  </si>
  <si>
    <t xml:space="preserve">Колодинка</t>
  </si>
  <si>
    <t xml:space="preserve">Колывань</t>
  </si>
  <si>
    <t xml:space="preserve">Коммунарский</t>
  </si>
  <si>
    <t xml:space="preserve">Комсомольский</t>
  </si>
  <si>
    <t xml:space="preserve">Кондурчинский</t>
  </si>
  <si>
    <t xml:space="preserve">Конезавод</t>
  </si>
  <si>
    <t xml:space="preserve">Коноваловка</t>
  </si>
  <si>
    <t xml:space="preserve">Константиновка</t>
  </si>
  <si>
    <t xml:space="preserve">Кошки</t>
  </si>
  <si>
    <t xml:space="preserve">Красная Глинка</t>
  </si>
  <si>
    <t xml:space="preserve">Красная Горка</t>
  </si>
  <si>
    <t xml:space="preserve">Красная Поляна</t>
  </si>
  <si>
    <t xml:space="preserve">Красноармейское</t>
  </si>
  <si>
    <t xml:space="preserve">Красносамарское</t>
  </si>
  <si>
    <t xml:space="preserve">Красноселки</t>
  </si>
  <si>
    <t xml:space="preserve">Красные Ключи</t>
  </si>
  <si>
    <t xml:space="preserve">Красный городок</t>
  </si>
  <si>
    <t xml:space="preserve">Красный Яр</t>
  </si>
  <si>
    <t xml:space="preserve">Кривая Лука</t>
  </si>
  <si>
    <t xml:space="preserve">Кривое Озеро</t>
  </si>
  <si>
    <t xml:space="preserve">Криволучье-Ивановка</t>
  </si>
  <si>
    <t xml:space="preserve">Кротовка </t>
  </si>
  <si>
    <t xml:space="preserve">Куйбышевский</t>
  </si>
  <si>
    <t xml:space="preserve">Куромоч пос.</t>
  </si>
  <si>
    <t xml:space="preserve">Ленинский</t>
  </si>
  <si>
    <t xml:space="preserve">Летниково</t>
  </si>
  <si>
    <t xml:space="preserve">Лопатино</t>
  </si>
  <si>
    <t xml:space="preserve">Майское</t>
  </si>
  <si>
    <t xml:space="preserve">Максимовка</t>
  </si>
  <si>
    <t xml:space="preserve">Малая Глушица</t>
  </si>
  <si>
    <t xml:space="preserve">Малая Каменка</t>
  </si>
  <si>
    <t xml:space="preserve">Малая Малышевка</t>
  </si>
  <si>
    <t xml:space="preserve">Малая Царевщина</t>
  </si>
  <si>
    <t xml:space="preserve">Малое Томылово</t>
  </si>
  <si>
    <t xml:space="preserve">Малый Толкай</t>
  </si>
  <si>
    <t xml:space="preserve">Марьевка</t>
  </si>
  <si>
    <t xml:space="preserve">Маяк</t>
  </si>
  <si>
    <t xml:space="preserve">Мирный</t>
  </si>
  <si>
    <t xml:space="preserve">Михайло-Лебяжье</t>
  </si>
  <si>
    <t xml:space="preserve">Мокша</t>
  </si>
  <si>
    <t xml:space="preserve">Молгачи</t>
  </si>
  <si>
    <t xml:space="preserve">Молодогвардейский</t>
  </si>
  <si>
    <t xml:space="preserve">Моркваши</t>
  </si>
  <si>
    <t xml:space="preserve">Мосты</t>
  </si>
  <si>
    <t xml:space="preserve">Мулловка</t>
  </si>
  <si>
    <t xml:space="preserve">Мусорки</t>
  </si>
  <si>
    <t xml:space="preserve">Муханово</t>
  </si>
  <si>
    <t xml:space="preserve">Надеждино</t>
  </si>
  <si>
    <t xml:space="preserve">Нефтегорск</t>
  </si>
  <si>
    <t xml:space="preserve">Нижнее Санчелеево</t>
  </si>
  <si>
    <t xml:space="preserve">Нижняя Солонцовка</t>
  </si>
  <si>
    <t xml:space="preserve">Николаевка</t>
  </si>
  <si>
    <t xml:space="preserve">Нов.Якушкино</t>
  </si>
  <si>
    <t xml:space="preserve">Новая Бинарадка</t>
  </si>
  <si>
    <t xml:space="preserve">Новая Елшанка</t>
  </si>
  <si>
    <t xml:space="preserve">Новоберезовский</t>
  </si>
  <si>
    <t xml:space="preserve">Новодевичье</t>
  </si>
  <si>
    <t xml:space="preserve">Новое Усманово</t>
  </si>
  <si>
    <t xml:space="preserve">Новокуйбышевск</t>
  </si>
  <si>
    <t xml:space="preserve">Новокуровка</t>
  </si>
  <si>
    <t xml:space="preserve">Новомихайловка</t>
  </si>
  <si>
    <t xml:space="preserve">Новосемейкино</t>
  </si>
  <si>
    <t xml:space="preserve">Новотулка</t>
  </si>
  <si>
    <t xml:space="preserve">Новый Буян</t>
  </si>
  <si>
    <t xml:space="preserve">Новый Сарбай</t>
  </si>
  <si>
    <t xml:space="preserve">Обшаровка</t>
  </si>
  <si>
    <t xml:space="preserve">Октябрьск</t>
  </si>
  <si>
    <t xml:space="preserve">Октябрьский</t>
  </si>
  <si>
    <t xml:space="preserve">Ольгино</t>
  </si>
  <si>
    <t xml:space="preserve">Орловка</t>
  </si>
  <si>
    <t xml:space="preserve">Осинки</t>
  </si>
  <si>
    <t xml:space="preserve">Отрадный</t>
  </si>
  <si>
    <t xml:space="preserve">Павловка</t>
  </si>
  <si>
    <t xml:space="preserve">Падовка</t>
  </si>
  <si>
    <t xml:space="preserve">Парфеновка</t>
  </si>
  <si>
    <t xml:space="preserve">Пахарь</t>
  </si>
  <si>
    <t xml:space="preserve">Первомайский</t>
  </si>
  <si>
    <t xml:space="preserve">Переволоки</t>
  </si>
  <si>
    <t xml:space="preserve">Песочное</t>
  </si>
  <si>
    <t xml:space="preserve">Пестравка</t>
  </si>
  <si>
    <t xml:space="preserve">Петра-Дубрава</t>
  </si>
  <si>
    <t xml:space="preserve">Петровка</t>
  </si>
  <si>
    <t xml:space="preserve">Печинино</t>
  </si>
  <si>
    <t xml:space="preserve">Пискалы</t>
  </si>
  <si>
    <t xml:space="preserve">Подбельск</t>
  </si>
  <si>
    <t xml:space="preserve">Подгорное</t>
  </si>
  <si>
    <t xml:space="preserve">Подгорный</t>
  </si>
  <si>
    <t xml:space="preserve">Подстепновка</t>
  </si>
  <si>
    <t xml:space="preserve">Подъем-Михайловка</t>
  </si>
  <si>
    <t xml:space="preserve">Покровка</t>
  </si>
  <si>
    <t xml:space="preserve">Потуловка</t>
  </si>
  <si>
    <t xml:space="preserve">безенчугский</t>
  </si>
  <si>
    <t xml:space="preserve">Похвистнево</t>
  </si>
  <si>
    <t xml:space="preserve">Преображенка</t>
  </si>
  <si>
    <t xml:space="preserve">Прибой</t>
  </si>
  <si>
    <t xml:space="preserve">Прибрежный</t>
  </si>
  <si>
    <t xml:space="preserve">Приволжье </t>
  </si>
  <si>
    <t xml:space="preserve">Просвет</t>
  </si>
  <si>
    <t xml:space="preserve">Пустовалово</t>
  </si>
  <si>
    <t xml:space="preserve">Разинский</t>
  </si>
  <si>
    <t xml:space="preserve">Рельевка</t>
  </si>
  <si>
    <t xml:space="preserve">Ровно-Владимировка</t>
  </si>
  <si>
    <t xml:space="preserve">Романовка</t>
  </si>
  <si>
    <t xml:space="preserve">Рощинский</t>
  </si>
  <si>
    <t xml:space="preserve">Рубежное</t>
  </si>
  <si>
    <t xml:space="preserve">Русск.Васильевка</t>
  </si>
  <si>
    <t xml:space="preserve">Русская Селитьба</t>
  </si>
  <si>
    <t xml:space="preserve">Савруха</t>
  </si>
  <si>
    <t xml:space="preserve">Садгород</t>
  </si>
  <si>
    <t xml:space="preserve">Самарский</t>
  </si>
  <si>
    <t xml:space="preserve">Светлое поле</t>
  </si>
  <si>
    <t xml:space="preserve">Светлый Ключ</t>
  </si>
  <si>
    <t xml:space="preserve">Семеновка</t>
  </si>
  <si>
    <t xml:space="preserve">Сергиевск</t>
  </si>
  <si>
    <t xml:space="preserve">Серноводск</t>
  </si>
  <si>
    <t xml:space="preserve">Сиделькино</t>
  </si>
  <si>
    <t xml:space="preserve">Сколково</t>
  </si>
  <si>
    <t xml:space="preserve">Смышляевка</t>
  </si>
  <si>
    <t xml:space="preserve">Сосновый Солонец</t>
  </si>
  <si>
    <t xml:space="preserve">Спиридоновка</t>
  </si>
  <si>
    <t xml:space="preserve">Среднее Аверкино</t>
  </si>
  <si>
    <t xml:space="preserve">Стар.Вечкалово</t>
  </si>
  <si>
    <t xml:space="preserve">Старая Бинарадка</t>
  </si>
  <si>
    <t xml:space="preserve">Старая Шентала</t>
  </si>
  <si>
    <t xml:space="preserve">Старое Ермаково</t>
  </si>
  <si>
    <t xml:space="preserve">Старый Буян</t>
  </si>
  <si>
    <t xml:space="preserve">Старый Маклауш</t>
  </si>
  <si>
    <t xml:space="preserve">Степная Шентала</t>
  </si>
  <si>
    <t xml:space="preserve">Стройкерамика</t>
  </si>
  <si>
    <t xml:space="preserve">Студенцы</t>
  </si>
  <si>
    <t xml:space="preserve">Сургут</t>
  </si>
  <si>
    <t xml:space="preserve">Сухая Вязовка</t>
  </si>
  <si>
    <t xml:space="preserve">Суходол</t>
  </si>
  <si>
    <t xml:space="preserve">Съезжее</t>
  </si>
  <si>
    <t xml:space="preserve">Сызрань</t>
  </si>
  <si>
    <t xml:space="preserve">Сырейка</t>
  </si>
  <si>
    <t xml:space="preserve">Тамбовка</t>
  </si>
  <si>
    <t xml:space="preserve">Ташелка </t>
  </si>
  <si>
    <t xml:space="preserve">Теплый Стан</t>
  </si>
  <si>
    <t xml:space="preserve">Тимашево</t>
  </si>
  <si>
    <t xml:space="preserve">Тольятти</t>
  </si>
  <si>
    <t xml:space="preserve">Тоузаково</t>
  </si>
  <si>
    <t xml:space="preserve">Тридцатый</t>
  </si>
  <si>
    <t xml:space="preserve">Тростянка</t>
  </si>
  <si>
    <t xml:space="preserve">Труд</t>
  </si>
  <si>
    <t xml:space="preserve">Угловой</t>
  </si>
  <si>
    <t xml:space="preserve">Узюково </t>
  </si>
  <si>
    <t xml:space="preserve">Усинское </t>
  </si>
  <si>
    <t xml:space="preserve">Усманка</t>
  </si>
  <si>
    <t xml:space="preserve">Усолье</t>
  </si>
  <si>
    <t xml:space="preserve">Усть-Кинельский</t>
  </si>
  <si>
    <t xml:space="preserve">Утевка</t>
  </si>
  <si>
    <t xml:space="preserve">Федоровка</t>
  </si>
  <si>
    <t xml:space="preserve">Формальный</t>
  </si>
  <si>
    <t xml:space="preserve">Хворостянка</t>
  </si>
  <si>
    <t xml:space="preserve">Хилково</t>
  </si>
  <si>
    <t xml:space="preserve">Хорошенькое</t>
  </si>
  <si>
    <t xml:space="preserve">Центральный</t>
  </si>
  <si>
    <t xml:space="preserve">Чапаевск</t>
  </si>
  <si>
    <t xml:space="preserve">Чекалино</t>
  </si>
  <si>
    <t xml:space="preserve">Челно-Вершины</t>
  </si>
  <si>
    <t xml:space="preserve">Черновка</t>
  </si>
  <si>
    <t xml:space="preserve">Черновский </t>
  </si>
  <si>
    <t xml:space="preserve">Черновское водохранилище</t>
  </si>
  <si>
    <t xml:space="preserve">Черноречье</t>
  </si>
  <si>
    <t xml:space="preserve">Чубовка</t>
  </si>
  <si>
    <t xml:space="preserve">Шентала</t>
  </si>
  <si>
    <t xml:space="preserve">Шигоны</t>
  </si>
  <si>
    <t xml:space="preserve">Южный</t>
  </si>
  <si>
    <t xml:space="preserve">Южный Город 1</t>
  </si>
  <si>
    <t xml:space="preserve">Южный Город 2</t>
  </si>
  <si>
    <t xml:space="preserve">Яблоневый Овраг</t>
  </si>
  <si>
    <t xml:space="preserve">Ягодное</t>
  </si>
  <si>
    <t xml:space="preserve">Яиц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06"/>
    <col collapsed="false" customWidth="true" hidden="false" outlineLevel="0" max="2" min="2" style="0" width="20.25"/>
    <col collapsed="false" customWidth="false" hidden="true" outlineLevel="0" max="3" min="3" style="0" width="9.06"/>
    <col collapsed="false" customWidth="true" hidden="false" outlineLevel="0" max="4" min="4" style="0" width="20.25"/>
    <col collapsed="false" customWidth="true" hidden="false" outlineLevel="0" max="6" min="5" style="0" width="19.4"/>
    <col collapsed="false" customWidth="true" hidden="false" outlineLevel="0" max="7" min="7" style="0" width="19.83"/>
  </cols>
  <sheetData>
    <row r="1" customFormat="false" ht="59.7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3"/>
      <c r="G1" s="4" t="s">
        <v>4</v>
      </c>
    </row>
    <row r="2" customFormat="false" ht="12.75" hidden="false" customHeight="false" outlineLevel="0" collapsed="false">
      <c r="A2" s="1"/>
      <c r="B2" s="1"/>
      <c r="C2" s="2"/>
      <c r="D2" s="3" t="s">
        <v>5</v>
      </c>
      <c r="E2" s="3" t="s">
        <v>6</v>
      </c>
      <c r="F2" s="3" t="s">
        <v>7</v>
      </c>
      <c r="G2" s="4"/>
    </row>
    <row r="3" customFormat="false" ht="12.75" hidden="false" customHeight="false" outlineLevel="0" collapsed="false">
      <c r="A3" s="5" t="s">
        <v>8</v>
      </c>
      <c r="B3" s="5" t="s">
        <v>9</v>
      </c>
      <c r="C3" s="6" t="n">
        <v>130</v>
      </c>
      <c r="D3" s="7" t="n">
        <f aca="false">C3*35</f>
        <v>4550</v>
      </c>
      <c r="E3" s="7" t="n">
        <f aca="false">D3+250</f>
        <v>4800</v>
      </c>
      <c r="F3" s="7" t="n">
        <f aca="false">D3+500</f>
        <v>5050</v>
      </c>
      <c r="G3" s="8" t="n">
        <f aca="false">C3*45</f>
        <v>585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6" t="n">
        <v>100</v>
      </c>
      <c r="D4" s="7" t="n">
        <f aca="false">C4*35</f>
        <v>3500</v>
      </c>
      <c r="E4" s="7" t="n">
        <f aca="false">D4+250</f>
        <v>3750</v>
      </c>
      <c r="F4" s="7" t="n">
        <f aca="false">D4+500</f>
        <v>4000</v>
      </c>
      <c r="G4" s="8" t="n">
        <f aca="false">C4*45</f>
        <v>4500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6" t="n">
        <v>30</v>
      </c>
      <c r="D5" s="7" t="n">
        <f aca="false">C5*35</f>
        <v>1050</v>
      </c>
      <c r="E5" s="7" t="n">
        <f aca="false">D5+250</f>
        <v>1300</v>
      </c>
      <c r="F5" s="7" t="n">
        <f aca="false">D5+500</f>
        <v>1550</v>
      </c>
      <c r="G5" s="8" t="n">
        <v>2000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6" t="n">
        <v>59</v>
      </c>
      <c r="D6" s="7" t="n">
        <f aca="false">C6*35</f>
        <v>2065</v>
      </c>
      <c r="E6" s="7" t="n">
        <f aca="false">D6+250</f>
        <v>2315</v>
      </c>
      <c r="F6" s="7" t="n">
        <f aca="false">D6+500</f>
        <v>2565</v>
      </c>
      <c r="G6" s="8" t="n">
        <v>3000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6" t="n">
        <v>105</v>
      </c>
      <c r="D7" s="7" t="n">
        <f aca="false">C7*35</f>
        <v>3675</v>
      </c>
      <c r="E7" s="7" t="n">
        <f aca="false">D7+250</f>
        <v>3925</v>
      </c>
      <c r="F7" s="7" t="n">
        <f aca="false">D7+500</f>
        <v>4175</v>
      </c>
      <c r="G7" s="8" t="n">
        <f aca="false">C7*45</f>
        <v>4725</v>
      </c>
    </row>
    <row r="8" customFormat="false" ht="12.75" hidden="false" customHeight="false" outlineLevel="0" collapsed="false">
      <c r="A8" s="5" t="s">
        <v>16</v>
      </c>
      <c r="B8" s="5" t="s">
        <v>18</v>
      </c>
      <c r="C8" s="6" t="n">
        <v>95</v>
      </c>
      <c r="D8" s="7" t="n">
        <f aca="false">C8*35</f>
        <v>3325</v>
      </c>
      <c r="E8" s="7" t="n">
        <f aca="false">D8+250</f>
        <v>3575</v>
      </c>
      <c r="F8" s="7" t="n">
        <f aca="false">D8+500</f>
        <v>3825</v>
      </c>
      <c r="G8" s="8" t="n">
        <f aca="false">C8*45</f>
        <v>4275</v>
      </c>
    </row>
    <row r="9" customFormat="false" ht="12.75" hidden="false" customHeight="false" outlineLevel="0" collapsed="false">
      <c r="A9" s="5" t="s">
        <v>16</v>
      </c>
      <c r="B9" s="5" t="s">
        <v>15</v>
      </c>
      <c r="C9" s="6" t="n">
        <v>84</v>
      </c>
      <c r="D9" s="7" t="n">
        <f aca="false">C9*35</f>
        <v>2940</v>
      </c>
      <c r="E9" s="7" t="n">
        <f aca="false">D9+250</f>
        <v>3190</v>
      </c>
      <c r="F9" s="7" t="n">
        <f aca="false">D9+500</f>
        <v>3440</v>
      </c>
      <c r="G9" s="8" t="n">
        <v>3900</v>
      </c>
    </row>
    <row r="10" customFormat="false" ht="12.75" hidden="false" customHeight="false" outlineLevel="0" collapsed="false">
      <c r="A10" s="5" t="s">
        <v>16</v>
      </c>
      <c r="B10" s="5" t="s">
        <v>19</v>
      </c>
      <c r="C10" s="6" t="n">
        <v>120</v>
      </c>
      <c r="D10" s="7" t="n">
        <f aca="false">C10*35</f>
        <v>4200</v>
      </c>
      <c r="E10" s="7" t="n">
        <f aca="false">D10+250</f>
        <v>4450</v>
      </c>
      <c r="F10" s="7" t="n">
        <f aca="false">D10+500</f>
        <v>4700</v>
      </c>
      <c r="G10" s="8" t="n">
        <f aca="false">C10*45</f>
        <v>5400</v>
      </c>
    </row>
    <row r="11" customFormat="false" ht="12.75" hidden="false" customHeight="false" outlineLevel="0" collapsed="false">
      <c r="A11" s="5" t="s">
        <v>16</v>
      </c>
      <c r="B11" s="5" t="s">
        <v>20</v>
      </c>
      <c r="C11" s="6" t="n">
        <v>90</v>
      </c>
      <c r="D11" s="7" t="n">
        <f aca="false">C11*35</f>
        <v>3150</v>
      </c>
      <c r="E11" s="7" t="n">
        <f aca="false">D11+250</f>
        <v>3400</v>
      </c>
      <c r="F11" s="7" t="n">
        <f aca="false">D11+500</f>
        <v>3650</v>
      </c>
      <c r="G11" s="8" t="n">
        <f aca="false">C11*45</f>
        <v>4050</v>
      </c>
    </row>
    <row r="12" customFormat="false" ht="12.75" hidden="false" customHeight="false" outlineLevel="0" collapsed="false">
      <c r="A12" s="5" t="s">
        <v>21</v>
      </c>
      <c r="B12" s="5" t="s">
        <v>22</v>
      </c>
      <c r="C12" s="6" t="n">
        <v>130</v>
      </c>
      <c r="D12" s="7" t="n">
        <f aca="false">C12*35</f>
        <v>4550</v>
      </c>
      <c r="E12" s="7" t="n">
        <f aca="false">D12+250</f>
        <v>4800</v>
      </c>
      <c r="F12" s="7" t="n">
        <f aca="false">D12+500</f>
        <v>5050</v>
      </c>
      <c r="G12" s="8" t="n">
        <f aca="false">C12*45</f>
        <v>5850</v>
      </c>
    </row>
    <row r="13" customFormat="false" ht="12.75" hidden="false" customHeight="false" outlineLevel="0" collapsed="false">
      <c r="A13" s="5" t="s">
        <v>21</v>
      </c>
      <c r="B13" s="5" t="s">
        <v>15</v>
      </c>
      <c r="C13" s="6" t="n">
        <v>30</v>
      </c>
      <c r="D13" s="7" t="n">
        <f aca="false">C13*35</f>
        <v>1050</v>
      </c>
      <c r="E13" s="7" t="n">
        <f aca="false">D13+250</f>
        <v>1300</v>
      </c>
      <c r="F13" s="7" t="n">
        <f aca="false">D13+500</f>
        <v>1550</v>
      </c>
      <c r="G13" s="8" t="n">
        <v>2000</v>
      </c>
    </row>
    <row r="14" customFormat="false" ht="12.75" hidden="false" customHeight="false" outlineLevel="0" collapsed="false">
      <c r="A14" s="5" t="s">
        <v>21</v>
      </c>
      <c r="B14" s="5" t="s">
        <v>23</v>
      </c>
      <c r="C14" s="6" t="n">
        <v>160</v>
      </c>
      <c r="D14" s="7" t="n">
        <f aca="false">C14*35</f>
        <v>5600</v>
      </c>
      <c r="E14" s="7" t="n">
        <f aca="false">D14+250</f>
        <v>5850</v>
      </c>
      <c r="F14" s="7" t="n">
        <f aca="false">D14+500</f>
        <v>6100</v>
      </c>
      <c r="G14" s="8" t="n">
        <f aca="false">C14*45</f>
        <v>7200</v>
      </c>
    </row>
    <row r="15" customFormat="false" ht="12.75" hidden="false" customHeight="false" outlineLevel="0" collapsed="false">
      <c r="A15" s="5" t="s">
        <v>21</v>
      </c>
      <c r="B15" s="5" t="s">
        <v>24</v>
      </c>
      <c r="C15" s="6" t="n">
        <v>50</v>
      </c>
      <c r="D15" s="7" t="n">
        <f aca="false">C15*35</f>
        <v>1750</v>
      </c>
      <c r="E15" s="7" t="n">
        <f aca="false">D15+250</f>
        <v>2000</v>
      </c>
      <c r="F15" s="7" t="n">
        <f aca="false">D15+500</f>
        <v>2250</v>
      </c>
      <c r="G15" s="8" t="n">
        <v>2700</v>
      </c>
    </row>
    <row r="16" customFormat="false" ht="12.75" hidden="false" customHeight="false" outlineLevel="0" collapsed="false">
      <c r="A16" s="5" t="s">
        <v>21</v>
      </c>
      <c r="B16" s="5" t="s">
        <v>25</v>
      </c>
      <c r="C16" s="6" t="n">
        <v>150</v>
      </c>
      <c r="D16" s="7" t="n">
        <f aca="false">C16*35</f>
        <v>5250</v>
      </c>
      <c r="E16" s="7" t="n">
        <f aca="false">D16+250</f>
        <v>5500</v>
      </c>
      <c r="F16" s="7" t="n">
        <f aca="false">D16+500</f>
        <v>5750</v>
      </c>
      <c r="G16" s="8" t="n">
        <f aca="false">C16*45</f>
        <v>6750</v>
      </c>
    </row>
    <row r="17" customFormat="false" ht="12.75" hidden="false" customHeight="false" outlineLevel="0" collapsed="false">
      <c r="A17" s="5" t="s">
        <v>22</v>
      </c>
      <c r="B17" s="5" t="s">
        <v>20</v>
      </c>
      <c r="C17" s="6" t="n">
        <v>100</v>
      </c>
      <c r="D17" s="7" t="n">
        <f aca="false">C17*35</f>
        <v>3500</v>
      </c>
      <c r="E17" s="7" t="n">
        <f aca="false">D17+250</f>
        <v>3750</v>
      </c>
      <c r="F17" s="7" t="n">
        <f aca="false">D17+500</f>
        <v>4000</v>
      </c>
      <c r="G17" s="8" t="n">
        <f aca="false">C17*45</f>
        <v>4500</v>
      </c>
    </row>
    <row r="18" customFormat="false" ht="12.75" hidden="false" customHeight="false" outlineLevel="0" collapsed="false">
      <c r="A18" s="5" t="s">
        <v>26</v>
      </c>
      <c r="B18" s="5" t="s">
        <v>11</v>
      </c>
      <c r="C18" s="6" t="n">
        <v>110</v>
      </c>
      <c r="D18" s="7" t="n">
        <f aca="false">C18*35</f>
        <v>3850</v>
      </c>
      <c r="E18" s="7" t="n">
        <f aca="false">D18+250</f>
        <v>4100</v>
      </c>
      <c r="F18" s="7" t="n">
        <f aca="false">D18+500</f>
        <v>4350</v>
      </c>
      <c r="G18" s="8" t="n">
        <f aca="false">C18*45</f>
        <v>4950</v>
      </c>
    </row>
    <row r="19" customFormat="false" ht="12.75" hidden="false" customHeight="false" outlineLevel="0" collapsed="false">
      <c r="A19" s="5" t="s">
        <v>27</v>
      </c>
      <c r="B19" s="5" t="s">
        <v>20</v>
      </c>
      <c r="C19" s="6" t="n">
        <v>88</v>
      </c>
      <c r="D19" s="7" t="n">
        <f aca="false">C19*35</f>
        <v>3080</v>
      </c>
      <c r="E19" s="7" t="n">
        <f aca="false">D19+250</f>
        <v>3330</v>
      </c>
      <c r="F19" s="7" t="n">
        <f aca="false">D19+500</f>
        <v>3580</v>
      </c>
      <c r="G19" s="8" t="n">
        <f aca="false">C19*45</f>
        <v>3960</v>
      </c>
    </row>
    <row r="20" customFormat="false" ht="12.75" hidden="false" customHeight="false" outlineLevel="0" collapsed="false">
      <c r="A20" s="5" t="s">
        <v>28</v>
      </c>
      <c r="B20" s="5" t="s">
        <v>11</v>
      </c>
      <c r="C20" s="6" t="n">
        <v>110</v>
      </c>
      <c r="D20" s="7" t="n">
        <f aca="false">C20*35</f>
        <v>3850</v>
      </c>
      <c r="E20" s="7" t="n">
        <f aca="false">D20+250</f>
        <v>4100</v>
      </c>
      <c r="F20" s="7" t="n">
        <f aca="false">D20+500</f>
        <v>4350</v>
      </c>
      <c r="G20" s="8" t="n">
        <f aca="false">C20*45</f>
        <v>4950</v>
      </c>
    </row>
    <row r="21" customFormat="false" ht="12.75" hidden="false" customHeight="false" outlineLevel="0" collapsed="false">
      <c r="A21" s="5" t="s">
        <v>29</v>
      </c>
      <c r="B21" s="5" t="s">
        <v>30</v>
      </c>
      <c r="C21" s="6" t="n">
        <v>200</v>
      </c>
      <c r="D21" s="7" t="n">
        <f aca="false">C21*35</f>
        <v>7000</v>
      </c>
      <c r="E21" s="7" t="n">
        <f aca="false">D21+250</f>
        <v>7250</v>
      </c>
      <c r="F21" s="7" t="n">
        <f aca="false">D21+500</f>
        <v>7500</v>
      </c>
      <c r="G21" s="8" t="n">
        <f aca="false">C21*45</f>
        <v>9000</v>
      </c>
    </row>
    <row r="22" customFormat="false" ht="12.75" hidden="false" customHeight="false" outlineLevel="0" collapsed="false">
      <c r="A22" s="5" t="s">
        <v>31</v>
      </c>
      <c r="B22" s="5" t="s">
        <v>32</v>
      </c>
      <c r="C22" s="6" t="n">
        <v>65</v>
      </c>
      <c r="D22" s="7" t="n">
        <f aca="false">C22*35</f>
        <v>2275</v>
      </c>
      <c r="E22" s="7" t="n">
        <f aca="false">D22+250</f>
        <v>2525</v>
      </c>
      <c r="F22" s="7" t="n">
        <f aca="false">D22+500</f>
        <v>2775</v>
      </c>
      <c r="G22" s="8" t="n">
        <v>3200</v>
      </c>
    </row>
    <row r="23" customFormat="false" ht="12.75" hidden="false" customHeight="false" outlineLevel="0" collapsed="false">
      <c r="A23" s="5" t="s">
        <v>33</v>
      </c>
      <c r="B23" s="5" t="s">
        <v>17</v>
      </c>
      <c r="C23" s="6" t="n">
        <v>95</v>
      </c>
      <c r="D23" s="7" t="n">
        <f aca="false">C23*35</f>
        <v>3325</v>
      </c>
      <c r="E23" s="7" t="n">
        <f aca="false">D23+250</f>
        <v>3575</v>
      </c>
      <c r="F23" s="7" t="n">
        <f aca="false">D23+500</f>
        <v>3825</v>
      </c>
      <c r="G23" s="8" t="n">
        <f aca="false">C23*45</f>
        <v>4275</v>
      </c>
    </row>
    <row r="24" customFormat="false" ht="12.75" hidden="false" customHeight="false" outlineLevel="0" collapsed="false">
      <c r="A24" s="5" t="s">
        <v>34</v>
      </c>
      <c r="B24" s="5" t="s">
        <v>11</v>
      </c>
      <c r="C24" s="6" t="n">
        <v>110</v>
      </c>
      <c r="D24" s="7" t="n">
        <f aca="false">C24*35</f>
        <v>3850</v>
      </c>
      <c r="E24" s="7" t="n">
        <f aca="false">D24+250</f>
        <v>4100</v>
      </c>
      <c r="F24" s="7" t="n">
        <f aca="false">D24+500</f>
        <v>4350</v>
      </c>
      <c r="G24" s="8" t="n">
        <f aca="false">C24*45</f>
        <v>4950</v>
      </c>
    </row>
    <row r="25" customFormat="false" ht="12.75" hidden="false" customHeight="false" outlineLevel="0" collapsed="false">
      <c r="A25" s="5" t="s">
        <v>35</v>
      </c>
      <c r="B25" s="5" t="s">
        <v>13</v>
      </c>
      <c r="C25" s="6" t="n">
        <v>40</v>
      </c>
      <c r="D25" s="7" t="n">
        <f aca="false">C25*35</f>
        <v>1400</v>
      </c>
      <c r="E25" s="7" t="n">
        <f aca="false">D25+250</f>
        <v>1650</v>
      </c>
      <c r="F25" s="7" t="n">
        <f aca="false">D25+500</f>
        <v>1900</v>
      </c>
      <c r="G25" s="8" t="n">
        <v>2400</v>
      </c>
    </row>
    <row r="26" customFormat="false" ht="12.75" hidden="false" customHeight="false" outlineLevel="0" collapsed="false">
      <c r="A26" s="5" t="s">
        <v>36</v>
      </c>
      <c r="B26" s="5" t="s">
        <v>37</v>
      </c>
      <c r="C26" s="6" t="n">
        <v>240</v>
      </c>
      <c r="D26" s="7" t="n">
        <f aca="false">C26*35</f>
        <v>8400</v>
      </c>
      <c r="E26" s="7" t="n">
        <f aca="false">D26+250</f>
        <v>8650</v>
      </c>
      <c r="F26" s="7" t="n">
        <f aca="false">D26+500</f>
        <v>8900</v>
      </c>
      <c r="G26" s="8" t="n">
        <f aca="false">C26*45</f>
        <v>10800</v>
      </c>
    </row>
    <row r="27" customFormat="false" ht="12.75" hidden="false" customHeight="false" outlineLevel="0" collapsed="false">
      <c r="A27" s="5" t="s">
        <v>38</v>
      </c>
      <c r="B27" s="5" t="s">
        <v>24</v>
      </c>
      <c r="C27" s="6" t="n">
        <v>47</v>
      </c>
      <c r="D27" s="7" t="n">
        <f aca="false">C27*35</f>
        <v>1645</v>
      </c>
      <c r="E27" s="7" t="n">
        <f aca="false">D27+250</f>
        <v>1895</v>
      </c>
      <c r="F27" s="7" t="n">
        <f aca="false">D27+500</f>
        <v>2145</v>
      </c>
      <c r="G27" s="8" t="n">
        <v>2600</v>
      </c>
    </row>
    <row r="28" customFormat="false" ht="12.75" hidden="false" customHeight="false" outlineLevel="0" collapsed="false">
      <c r="A28" s="5" t="s">
        <v>39</v>
      </c>
      <c r="B28" s="5" t="s">
        <v>17</v>
      </c>
      <c r="C28" s="6" t="n">
        <v>100</v>
      </c>
      <c r="D28" s="7" t="n">
        <f aca="false">C28*35</f>
        <v>3500</v>
      </c>
      <c r="E28" s="7" t="n">
        <f aca="false">D28+250</f>
        <v>3750</v>
      </c>
      <c r="F28" s="7" t="n">
        <f aca="false">D28+500</f>
        <v>4000</v>
      </c>
      <c r="G28" s="8" t="n">
        <f aca="false">C28*45</f>
        <v>4500</v>
      </c>
    </row>
    <row r="29" customFormat="false" ht="12.75" hidden="false" customHeight="false" outlineLevel="0" collapsed="false">
      <c r="A29" s="5" t="s">
        <v>39</v>
      </c>
      <c r="B29" s="5" t="s">
        <v>40</v>
      </c>
      <c r="C29" s="6" t="n">
        <v>100</v>
      </c>
      <c r="D29" s="7" t="n">
        <f aca="false">C29*35</f>
        <v>3500</v>
      </c>
      <c r="E29" s="7" t="n">
        <f aca="false">D29+250</f>
        <v>3750</v>
      </c>
      <c r="F29" s="7" t="n">
        <f aca="false">D29+500</f>
        <v>4000</v>
      </c>
      <c r="G29" s="8" t="n">
        <f aca="false">C29*45</f>
        <v>4500</v>
      </c>
    </row>
    <row r="30" customFormat="false" ht="12.75" hidden="false" customHeight="false" outlineLevel="0" collapsed="false">
      <c r="A30" s="5" t="s">
        <v>41</v>
      </c>
      <c r="B30" s="5" t="s">
        <v>42</v>
      </c>
      <c r="C30" s="6" t="n">
        <v>170</v>
      </c>
      <c r="D30" s="7" t="n">
        <f aca="false">C30*35</f>
        <v>5950</v>
      </c>
      <c r="E30" s="7" t="n">
        <f aca="false">D30+250</f>
        <v>6200</v>
      </c>
      <c r="F30" s="7" t="n">
        <f aca="false">D30+500</f>
        <v>6450</v>
      </c>
      <c r="G30" s="8" t="n">
        <f aca="false">C30*45</f>
        <v>7650</v>
      </c>
    </row>
    <row r="31" customFormat="false" ht="12.75" hidden="false" customHeight="false" outlineLevel="0" collapsed="false">
      <c r="A31" s="5" t="s">
        <v>43</v>
      </c>
      <c r="B31" s="5" t="s">
        <v>15</v>
      </c>
      <c r="C31" s="6" t="n">
        <v>45</v>
      </c>
      <c r="D31" s="7" t="n">
        <f aca="false">C31*35</f>
        <v>1575</v>
      </c>
      <c r="E31" s="7" t="n">
        <f aca="false">D31+250</f>
        <v>1825</v>
      </c>
      <c r="F31" s="7" t="n">
        <f aca="false">D31+500</f>
        <v>2075</v>
      </c>
      <c r="G31" s="8" t="n">
        <v>2500</v>
      </c>
    </row>
    <row r="32" customFormat="false" ht="12.75" hidden="false" customHeight="false" outlineLevel="0" collapsed="false">
      <c r="A32" s="5" t="s">
        <v>44</v>
      </c>
      <c r="B32" s="5" t="s">
        <v>11</v>
      </c>
      <c r="C32" s="6" t="n">
        <v>100</v>
      </c>
      <c r="D32" s="7" t="n">
        <f aca="false">C32*35</f>
        <v>3500</v>
      </c>
      <c r="E32" s="7" t="n">
        <f aca="false">D32+250</f>
        <v>3750</v>
      </c>
      <c r="F32" s="7" t="n">
        <f aca="false">D32+500</f>
        <v>4000</v>
      </c>
      <c r="G32" s="8" t="n">
        <f aca="false">C32*45</f>
        <v>4500</v>
      </c>
    </row>
    <row r="33" customFormat="false" ht="12.75" hidden="false" customHeight="false" outlineLevel="0" collapsed="false">
      <c r="A33" s="5" t="s">
        <v>45</v>
      </c>
      <c r="B33" s="5" t="s">
        <v>46</v>
      </c>
      <c r="C33" s="6" t="n">
        <v>120</v>
      </c>
      <c r="D33" s="7" t="n">
        <f aca="false">C33*35</f>
        <v>4200</v>
      </c>
      <c r="E33" s="7" t="n">
        <f aca="false">D33+250</f>
        <v>4450</v>
      </c>
      <c r="F33" s="7" t="n">
        <f aca="false">D33+500</f>
        <v>4700</v>
      </c>
      <c r="G33" s="8" t="n">
        <f aca="false">C33*45</f>
        <v>5400</v>
      </c>
    </row>
    <row r="34" customFormat="false" ht="12.75" hidden="false" customHeight="false" outlineLevel="0" collapsed="false">
      <c r="A34" s="5" t="s">
        <v>47</v>
      </c>
      <c r="B34" s="5" t="s">
        <v>15</v>
      </c>
      <c r="C34" s="6" t="n">
        <v>56</v>
      </c>
      <c r="D34" s="7" t="n">
        <f aca="false">C34*35</f>
        <v>1960</v>
      </c>
      <c r="E34" s="7" t="n">
        <f aca="false">D34+250</f>
        <v>2210</v>
      </c>
      <c r="F34" s="7" t="n">
        <f aca="false">D34+500</f>
        <v>2460</v>
      </c>
      <c r="G34" s="8" t="n">
        <v>2900</v>
      </c>
    </row>
    <row r="35" customFormat="false" ht="12.75" hidden="false" customHeight="false" outlineLevel="0" collapsed="false">
      <c r="A35" s="5" t="s">
        <v>47</v>
      </c>
      <c r="B35" s="5" t="s">
        <v>32</v>
      </c>
      <c r="C35" s="6" t="n">
        <v>80</v>
      </c>
      <c r="D35" s="7" t="n">
        <f aca="false">C35*35</f>
        <v>2800</v>
      </c>
      <c r="E35" s="7" t="n">
        <f aca="false">D35+250</f>
        <v>3050</v>
      </c>
      <c r="F35" s="7" t="n">
        <f aca="false">D35+500</f>
        <v>3300</v>
      </c>
      <c r="G35" s="8" t="n">
        <v>3800</v>
      </c>
    </row>
    <row r="36" customFormat="false" ht="12.75" hidden="false" customHeight="false" outlineLevel="0" collapsed="false">
      <c r="A36" s="5" t="s">
        <v>47</v>
      </c>
      <c r="B36" s="5" t="s">
        <v>23</v>
      </c>
      <c r="C36" s="6" t="n">
        <v>130</v>
      </c>
      <c r="D36" s="7" t="n">
        <f aca="false">C36*35</f>
        <v>4550</v>
      </c>
      <c r="E36" s="7" t="n">
        <f aca="false">D36+250</f>
        <v>4800</v>
      </c>
      <c r="F36" s="7" t="n">
        <f aca="false">D36+500</f>
        <v>5050</v>
      </c>
      <c r="G36" s="8" t="n">
        <f aca="false">C36*45</f>
        <v>5850</v>
      </c>
    </row>
    <row r="37" customFormat="false" ht="12.75" hidden="false" customHeight="false" outlineLevel="0" collapsed="false">
      <c r="A37" s="5" t="s">
        <v>48</v>
      </c>
      <c r="B37" s="5" t="s">
        <v>18</v>
      </c>
      <c r="C37" s="6" t="n">
        <v>115</v>
      </c>
      <c r="D37" s="7" t="n">
        <f aca="false">C37*35</f>
        <v>4025</v>
      </c>
      <c r="E37" s="7" t="n">
        <f aca="false">D37+250</f>
        <v>4275</v>
      </c>
      <c r="F37" s="7" t="n">
        <f aca="false">D37+500</f>
        <v>4525</v>
      </c>
      <c r="G37" s="8" t="n">
        <f aca="false">C37*45</f>
        <v>5175</v>
      </c>
    </row>
    <row r="38" customFormat="false" ht="12.75" hidden="false" customHeight="false" outlineLevel="0" collapsed="false">
      <c r="A38" s="5" t="s">
        <v>49</v>
      </c>
      <c r="B38" s="5" t="s">
        <v>19</v>
      </c>
      <c r="C38" s="6" t="n">
        <v>110</v>
      </c>
      <c r="D38" s="7" t="n">
        <f aca="false">C38*35</f>
        <v>3850</v>
      </c>
      <c r="E38" s="7" t="n">
        <f aca="false">D38+250</f>
        <v>4100</v>
      </c>
      <c r="F38" s="7" t="n">
        <f aca="false">D38+500</f>
        <v>4350</v>
      </c>
      <c r="G38" s="8" t="n">
        <f aca="false">C38*45</f>
        <v>4950</v>
      </c>
    </row>
    <row r="39" customFormat="false" ht="12.75" hidden="false" customHeight="false" outlineLevel="0" collapsed="false">
      <c r="A39" s="5" t="s">
        <v>50</v>
      </c>
      <c r="B39" s="5" t="s">
        <v>19</v>
      </c>
      <c r="C39" s="6" t="n">
        <v>98</v>
      </c>
      <c r="D39" s="7" t="n">
        <f aca="false">C39*35</f>
        <v>3430</v>
      </c>
      <c r="E39" s="7" t="n">
        <f aca="false">D39+250</f>
        <v>3680</v>
      </c>
      <c r="F39" s="7" t="n">
        <f aca="false">D39+500</f>
        <v>3930</v>
      </c>
      <c r="G39" s="8" t="n">
        <f aca="false">C39*45</f>
        <v>4410</v>
      </c>
    </row>
    <row r="40" customFormat="false" ht="12.75" hidden="false" customHeight="false" outlineLevel="0" collapsed="false">
      <c r="A40" s="5" t="s">
        <v>51</v>
      </c>
      <c r="B40" s="5" t="s">
        <v>9</v>
      </c>
      <c r="C40" s="6" t="n">
        <v>155</v>
      </c>
      <c r="D40" s="7" t="n">
        <f aca="false">C40*35</f>
        <v>5425</v>
      </c>
      <c r="E40" s="7" t="n">
        <f aca="false">D40+250</f>
        <v>5675</v>
      </c>
      <c r="F40" s="7" t="n">
        <f aca="false">D40+500</f>
        <v>5925</v>
      </c>
      <c r="G40" s="8" t="n">
        <f aca="false">C40*45</f>
        <v>6975</v>
      </c>
    </row>
    <row r="41" customFormat="false" ht="12.75" hidden="false" customHeight="false" outlineLevel="0" collapsed="false">
      <c r="A41" s="5" t="s">
        <v>52</v>
      </c>
      <c r="B41" s="5" t="s">
        <v>9</v>
      </c>
      <c r="C41" s="6" t="n">
        <v>110</v>
      </c>
      <c r="D41" s="7" t="n">
        <f aca="false">C41*35</f>
        <v>3850</v>
      </c>
      <c r="E41" s="7" t="n">
        <f aca="false">D41+250</f>
        <v>4100</v>
      </c>
      <c r="F41" s="7" t="n">
        <f aca="false">D41+500</f>
        <v>4350</v>
      </c>
      <c r="G41" s="8" t="n">
        <f aca="false">C41*45</f>
        <v>4950</v>
      </c>
    </row>
    <row r="42" customFormat="false" ht="12.75" hidden="false" customHeight="false" outlineLevel="0" collapsed="false">
      <c r="A42" s="5" t="s">
        <v>53</v>
      </c>
      <c r="B42" s="5" t="s">
        <v>24</v>
      </c>
      <c r="C42" s="6" t="n">
        <v>62</v>
      </c>
      <c r="D42" s="7" t="n">
        <f aca="false">C42*35</f>
        <v>2170</v>
      </c>
      <c r="E42" s="7" t="n">
        <f aca="false">D42+250</f>
        <v>2420</v>
      </c>
      <c r="F42" s="7" t="n">
        <f aca="false">D42+500</f>
        <v>2670</v>
      </c>
      <c r="G42" s="8" t="n">
        <v>3100</v>
      </c>
    </row>
    <row r="43" customFormat="false" ht="12.75" hidden="false" customHeight="false" outlineLevel="0" collapsed="false">
      <c r="A43" s="5" t="s">
        <v>54</v>
      </c>
      <c r="B43" s="5" t="s">
        <v>24</v>
      </c>
      <c r="C43" s="6" t="n">
        <v>70</v>
      </c>
      <c r="D43" s="7" t="n">
        <f aca="false">C43*35</f>
        <v>2450</v>
      </c>
      <c r="E43" s="7" t="n">
        <f aca="false">D43+250</f>
        <v>2700</v>
      </c>
      <c r="F43" s="7" t="n">
        <f aca="false">D43+500</f>
        <v>2950</v>
      </c>
      <c r="G43" s="8" t="n">
        <v>3400</v>
      </c>
    </row>
    <row r="44" customFormat="false" ht="12.75" hidden="false" customHeight="false" outlineLevel="0" collapsed="false">
      <c r="A44" s="5" t="s">
        <v>55</v>
      </c>
      <c r="B44" s="5" t="s">
        <v>56</v>
      </c>
      <c r="C44" s="6" t="n">
        <v>90</v>
      </c>
      <c r="D44" s="7" t="n">
        <f aca="false">C44*35</f>
        <v>3150</v>
      </c>
      <c r="E44" s="7" t="n">
        <f aca="false">D44+250</f>
        <v>3400</v>
      </c>
      <c r="F44" s="7" t="n">
        <f aca="false">D44+500</f>
        <v>3650</v>
      </c>
      <c r="G44" s="8" t="n">
        <f aca="false">C44*45</f>
        <v>4050</v>
      </c>
    </row>
    <row r="45" customFormat="false" ht="12.75" hidden="false" customHeight="false" outlineLevel="0" collapsed="false">
      <c r="A45" s="5" t="s">
        <v>57</v>
      </c>
      <c r="B45" s="5" t="s">
        <v>58</v>
      </c>
      <c r="C45" s="6" t="n">
        <v>140</v>
      </c>
      <c r="D45" s="7" t="n">
        <f aca="false">C45*35</f>
        <v>4900</v>
      </c>
      <c r="E45" s="7" t="n">
        <f aca="false">D45+250</f>
        <v>5150</v>
      </c>
      <c r="F45" s="7" t="n">
        <f aca="false">D45+500</f>
        <v>5400</v>
      </c>
      <c r="G45" s="8" t="n">
        <f aca="false">C45*45</f>
        <v>6300</v>
      </c>
    </row>
    <row r="46" customFormat="false" ht="12.75" hidden="false" customHeight="false" outlineLevel="0" collapsed="false">
      <c r="A46" s="5" t="s">
        <v>59</v>
      </c>
      <c r="B46" s="5" t="s">
        <v>60</v>
      </c>
      <c r="C46" s="6" t="n">
        <v>245</v>
      </c>
      <c r="D46" s="7" t="n">
        <f aca="false">C46*35</f>
        <v>8575</v>
      </c>
      <c r="E46" s="7" t="n">
        <f aca="false">D46+250</f>
        <v>8825</v>
      </c>
      <c r="F46" s="7" t="n">
        <f aca="false">D46+500</f>
        <v>9075</v>
      </c>
      <c r="G46" s="8" t="n">
        <f aca="false">C46*45</f>
        <v>11025</v>
      </c>
    </row>
    <row r="47" customFormat="false" ht="12.75" hidden="false" customHeight="false" outlineLevel="0" collapsed="false">
      <c r="A47" s="5" t="s">
        <v>61</v>
      </c>
      <c r="B47" s="5" t="s">
        <v>23</v>
      </c>
      <c r="C47" s="6" t="n">
        <v>140</v>
      </c>
      <c r="D47" s="7" t="n">
        <f aca="false">C47*35</f>
        <v>4900</v>
      </c>
      <c r="E47" s="7" t="n">
        <f aca="false">D47+250</f>
        <v>5150</v>
      </c>
      <c r="F47" s="7" t="n">
        <f aca="false">D47+500</f>
        <v>5400</v>
      </c>
      <c r="G47" s="8" t="n">
        <f aca="false">C47*45</f>
        <v>6300</v>
      </c>
    </row>
    <row r="48" customFormat="false" ht="12.75" hidden="false" customHeight="false" outlineLevel="0" collapsed="false">
      <c r="A48" s="5" t="s">
        <v>62</v>
      </c>
      <c r="B48" s="5" t="s">
        <v>15</v>
      </c>
      <c r="C48" s="6" t="n">
        <v>55</v>
      </c>
      <c r="D48" s="7" t="n">
        <f aca="false">C48*35</f>
        <v>1925</v>
      </c>
      <c r="E48" s="7" t="n">
        <f aca="false">D48+250</f>
        <v>2175</v>
      </c>
      <c r="F48" s="7" t="n">
        <f aca="false">D48+500</f>
        <v>2425</v>
      </c>
      <c r="G48" s="8" t="n">
        <v>2900</v>
      </c>
    </row>
    <row r="49" customFormat="false" ht="12.75" hidden="false" customHeight="false" outlineLevel="0" collapsed="false">
      <c r="A49" s="5" t="s">
        <v>63</v>
      </c>
      <c r="B49" s="5" t="s">
        <v>64</v>
      </c>
      <c r="C49" s="6" t="n">
        <v>100</v>
      </c>
      <c r="D49" s="7" t="n">
        <f aca="false">C49*35</f>
        <v>3500</v>
      </c>
      <c r="E49" s="7" t="n">
        <f aca="false">D49+250</f>
        <v>3750</v>
      </c>
      <c r="F49" s="7" t="n">
        <f aca="false">D49+500</f>
        <v>4000</v>
      </c>
      <c r="G49" s="8" t="n">
        <f aca="false">C49*45</f>
        <v>4500</v>
      </c>
    </row>
    <row r="50" customFormat="false" ht="12.75" hidden="false" customHeight="false" outlineLevel="0" collapsed="false">
      <c r="A50" s="5" t="s">
        <v>65</v>
      </c>
      <c r="B50" s="5" t="s">
        <v>15</v>
      </c>
      <c r="C50" s="6" t="n">
        <v>60</v>
      </c>
      <c r="D50" s="7" t="n">
        <f aca="false">C50*35</f>
        <v>2100</v>
      </c>
      <c r="E50" s="7" t="n">
        <f aca="false">D50+250</f>
        <v>2350</v>
      </c>
      <c r="F50" s="7" t="n">
        <f aca="false">D50+500</f>
        <v>2600</v>
      </c>
      <c r="G50" s="8" t="n">
        <v>3000</v>
      </c>
    </row>
    <row r="51" customFormat="false" ht="12.75" hidden="false" customHeight="false" outlineLevel="0" collapsed="false">
      <c r="A51" s="5" t="s">
        <v>66</v>
      </c>
      <c r="B51" s="5" t="s">
        <v>13</v>
      </c>
      <c r="C51" s="6" t="n">
        <v>25</v>
      </c>
      <c r="D51" s="7" t="n">
        <f aca="false">C51*35</f>
        <v>875</v>
      </c>
      <c r="E51" s="7" t="n">
        <f aca="false">D51+250</f>
        <v>1125</v>
      </c>
      <c r="F51" s="7" t="n">
        <f aca="false">D51+500</f>
        <v>1375</v>
      </c>
      <c r="G51" s="8" t="n">
        <v>1600</v>
      </c>
    </row>
    <row r="52" customFormat="false" ht="12.75" hidden="false" customHeight="false" outlineLevel="0" collapsed="false">
      <c r="A52" s="5" t="s">
        <v>67</v>
      </c>
      <c r="B52" s="5" t="s">
        <v>46</v>
      </c>
      <c r="C52" s="6" t="n">
        <v>130</v>
      </c>
      <c r="D52" s="7" t="n">
        <f aca="false">C52*35</f>
        <v>4550</v>
      </c>
      <c r="E52" s="7" t="n">
        <f aca="false">D52+250</f>
        <v>4800</v>
      </c>
      <c r="F52" s="7" t="n">
        <f aca="false">D52+500</f>
        <v>5050</v>
      </c>
      <c r="G52" s="8" t="n">
        <v>1800</v>
      </c>
    </row>
    <row r="53" customFormat="false" ht="12.75" hidden="false" customHeight="false" outlineLevel="0" collapsed="false">
      <c r="A53" s="5" t="s">
        <v>68</v>
      </c>
      <c r="B53" s="5" t="s">
        <v>56</v>
      </c>
      <c r="C53" s="6" t="n">
        <v>100</v>
      </c>
      <c r="D53" s="7" t="n">
        <f aca="false">C53*35</f>
        <v>3500</v>
      </c>
      <c r="E53" s="7" t="n">
        <f aca="false">D53+250</f>
        <v>3750</v>
      </c>
      <c r="F53" s="7" t="n">
        <f aca="false">D53+500</f>
        <v>4000</v>
      </c>
      <c r="G53" s="8" t="n">
        <f aca="false">C53*45</f>
        <v>4500</v>
      </c>
    </row>
    <row r="54" customFormat="false" ht="12.75" hidden="false" customHeight="false" outlineLevel="0" collapsed="false">
      <c r="A54" s="5" t="s">
        <v>69</v>
      </c>
      <c r="B54" s="5" t="s">
        <v>17</v>
      </c>
      <c r="C54" s="6" t="n">
        <v>96</v>
      </c>
      <c r="D54" s="7" t="n">
        <f aca="false">C54*35</f>
        <v>3360</v>
      </c>
      <c r="E54" s="7" t="n">
        <f aca="false">D54+250</f>
        <v>3610</v>
      </c>
      <c r="F54" s="7" t="n">
        <f aca="false">D54+500</f>
        <v>3860</v>
      </c>
      <c r="G54" s="8" t="n">
        <f aca="false">C54*45</f>
        <v>4320</v>
      </c>
    </row>
    <row r="55" customFormat="false" ht="12.75" hidden="false" customHeight="false" outlineLevel="0" collapsed="false">
      <c r="A55" s="5" t="s">
        <v>69</v>
      </c>
      <c r="B55" s="5" t="s">
        <v>11</v>
      </c>
      <c r="C55" s="6" t="n">
        <v>110</v>
      </c>
      <c r="D55" s="7" t="n">
        <f aca="false">C55*35</f>
        <v>3850</v>
      </c>
      <c r="E55" s="7" t="n">
        <f aca="false">D55+250</f>
        <v>4100</v>
      </c>
      <c r="F55" s="7" t="n">
        <f aca="false">D55+500</f>
        <v>4350</v>
      </c>
      <c r="G55" s="8" t="n">
        <f aca="false">C55*45</f>
        <v>4950</v>
      </c>
    </row>
    <row r="56" customFormat="false" ht="12.75" hidden="false" customHeight="false" outlineLevel="0" collapsed="false">
      <c r="A56" s="5" t="s">
        <v>70</v>
      </c>
      <c r="B56" s="5" t="s">
        <v>17</v>
      </c>
      <c r="C56" s="6" t="n">
        <v>120</v>
      </c>
      <c r="D56" s="7" t="n">
        <f aca="false">C56*35</f>
        <v>4200</v>
      </c>
      <c r="E56" s="7" t="n">
        <f aca="false">D56+250</f>
        <v>4450</v>
      </c>
      <c r="F56" s="7" t="n">
        <f aca="false">D56+500</f>
        <v>4700</v>
      </c>
      <c r="G56" s="8" t="n">
        <f aca="false">C56*45</f>
        <v>5400</v>
      </c>
    </row>
    <row r="57" customFormat="false" ht="12.75" hidden="false" customHeight="false" outlineLevel="0" collapsed="false">
      <c r="A57" s="5" t="s">
        <v>70</v>
      </c>
      <c r="B57" s="5" t="s">
        <v>40</v>
      </c>
      <c r="C57" s="6" t="n">
        <v>110</v>
      </c>
      <c r="D57" s="7" t="n">
        <f aca="false">C57*35</f>
        <v>3850</v>
      </c>
      <c r="E57" s="7" t="n">
        <f aca="false">D57+250</f>
        <v>4100</v>
      </c>
      <c r="F57" s="7" t="n">
        <f aca="false">D57+500</f>
        <v>4350</v>
      </c>
      <c r="G57" s="8" t="n">
        <f aca="false">C57*45</f>
        <v>4950</v>
      </c>
    </row>
    <row r="58" customFormat="false" ht="12.75" hidden="false" customHeight="false" outlineLevel="0" collapsed="false">
      <c r="A58" s="5" t="s">
        <v>70</v>
      </c>
      <c r="B58" s="5" t="s">
        <v>60</v>
      </c>
      <c r="C58" s="6" t="n">
        <v>190</v>
      </c>
      <c r="D58" s="7" t="n">
        <f aca="false">C58*35</f>
        <v>6650</v>
      </c>
      <c r="E58" s="7" t="n">
        <f aca="false">D58+250</f>
        <v>6900</v>
      </c>
      <c r="F58" s="7" t="n">
        <f aca="false">D58+500</f>
        <v>7150</v>
      </c>
      <c r="G58" s="8" t="n">
        <f aca="false">C58*45</f>
        <v>8550</v>
      </c>
    </row>
    <row r="59" customFormat="false" ht="12.75" hidden="false" customHeight="false" outlineLevel="0" collapsed="false">
      <c r="A59" s="5" t="s">
        <v>70</v>
      </c>
      <c r="B59" s="5" t="s">
        <v>71</v>
      </c>
      <c r="C59" s="6" t="n">
        <v>170</v>
      </c>
      <c r="D59" s="7" t="n">
        <f aca="false">C59*35</f>
        <v>5950</v>
      </c>
      <c r="E59" s="7" t="n">
        <f aca="false">D59+250</f>
        <v>6200</v>
      </c>
      <c r="F59" s="7" t="n">
        <f aca="false">D59+500</f>
        <v>6450</v>
      </c>
      <c r="G59" s="8" t="n">
        <f aca="false">C59*45</f>
        <v>7650</v>
      </c>
    </row>
    <row r="60" customFormat="false" ht="12.75" hidden="false" customHeight="false" outlineLevel="0" collapsed="false">
      <c r="A60" s="5" t="s">
        <v>70</v>
      </c>
      <c r="B60" s="5" t="s">
        <v>72</v>
      </c>
      <c r="C60" s="6" t="n">
        <v>150</v>
      </c>
      <c r="D60" s="7" t="n">
        <f aca="false">C60*35</f>
        <v>5250</v>
      </c>
      <c r="E60" s="7" t="n">
        <f aca="false">D60+250</f>
        <v>5500</v>
      </c>
      <c r="F60" s="7" t="n">
        <f aca="false">D60+500</f>
        <v>5750</v>
      </c>
      <c r="G60" s="8" t="n">
        <f aca="false">C60*45</f>
        <v>6750</v>
      </c>
    </row>
    <row r="61" customFormat="false" ht="12.75" hidden="false" customHeight="false" outlineLevel="0" collapsed="false">
      <c r="A61" s="5" t="s">
        <v>73</v>
      </c>
      <c r="B61" s="5" t="s">
        <v>13</v>
      </c>
      <c r="C61" s="6" t="n">
        <v>42</v>
      </c>
      <c r="D61" s="7" t="n">
        <f aca="false">C61*35</f>
        <v>1470</v>
      </c>
      <c r="E61" s="7" t="n">
        <f aca="false">D61+250</f>
        <v>1720</v>
      </c>
      <c r="F61" s="7" t="n">
        <f aca="false">D61+500</f>
        <v>1970</v>
      </c>
      <c r="G61" s="8" t="n">
        <v>2400</v>
      </c>
    </row>
    <row r="62" customFormat="false" ht="12.75" hidden="false" customHeight="false" outlineLevel="0" collapsed="false">
      <c r="A62" s="5" t="s">
        <v>74</v>
      </c>
      <c r="B62" s="5" t="s">
        <v>24</v>
      </c>
      <c r="C62" s="6" t="n">
        <v>35</v>
      </c>
      <c r="D62" s="7" t="n">
        <f aca="false">C62*35</f>
        <v>1225</v>
      </c>
      <c r="E62" s="7" t="n">
        <f aca="false">D62+250</f>
        <v>1475</v>
      </c>
      <c r="F62" s="7" t="n">
        <f aca="false">D62+500</f>
        <v>1725</v>
      </c>
      <c r="G62" s="8" t="n">
        <v>2200</v>
      </c>
    </row>
    <row r="63" customFormat="false" ht="12.75" hidden="false" customHeight="false" outlineLevel="0" collapsed="false">
      <c r="A63" s="5" t="s">
        <v>75</v>
      </c>
      <c r="B63" s="5" t="s">
        <v>20</v>
      </c>
      <c r="C63" s="6" t="n">
        <v>94</v>
      </c>
      <c r="D63" s="7" t="n">
        <f aca="false">C63*35</f>
        <v>3290</v>
      </c>
      <c r="E63" s="7" t="n">
        <f aca="false">D63+250</f>
        <v>3540</v>
      </c>
      <c r="F63" s="7" t="n">
        <f aca="false">D63+500</f>
        <v>3790</v>
      </c>
      <c r="G63" s="8" t="n">
        <f aca="false">C63*45</f>
        <v>4230</v>
      </c>
    </row>
    <row r="64" customFormat="false" ht="12.75" hidden="false" customHeight="false" outlineLevel="0" collapsed="false">
      <c r="A64" s="5" t="s">
        <v>76</v>
      </c>
      <c r="B64" s="5" t="s">
        <v>13</v>
      </c>
      <c r="C64" s="6" t="n">
        <v>30</v>
      </c>
      <c r="D64" s="7" t="n">
        <f aca="false">C64*35</f>
        <v>1050</v>
      </c>
      <c r="E64" s="7" t="n">
        <f aca="false">D64+250</f>
        <v>1300</v>
      </c>
      <c r="F64" s="7" t="n">
        <f aca="false">D64+500</f>
        <v>1550</v>
      </c>
      <c r="G64" s="8" t="n">
        <v>2000</v>
      </c>
    </row>
    <row r="65" customFormat="false" ht="12.75" hidden="false" customHeight="false" outlineLevel="0" collapsed="false">
      <c r="A65" s="5" t="s">
        <v>76</v>
      </c>
      <c r="B65" s="5" t="s">
        <v>60</v>
      </c>
      <c r="C65" s="6" t="n">
        <v>170</v>
      </c>
      <c r="D65" s="7" t="n">
        <f aca="false">C65*35</f>
        <v>5950</v>
      </c>
      <c r="E65" s="7" t="n">
        <f aca="false">D65+250</f>
        <v>6200</v>
      </c>
      <c r="F65" s="7" t="n">
        <f aca="false">D65+500</f>
        <v>6450</v>
      </c>
      <c r="G65" s="8" t="n">
        <v>6900</v>
      </c>
    </row>
    <row r="66" customFormat="false" ht="12.75" hidden="false" customHeight="false" outlineLevel="0" collapsed="false">
      <c r="A66" s="5" t="s">
        <v>76</v>
      </c>
      <c r="B66" s="5" t="s">
        <v>77</v>
      </c>
      <c r="C66" s="6" t="n">
        <v>200</v>
      </c>
      <c r="D66" s="7" t="n">
        <f aca="false">C66*35</f>
        <v>7000</v>
      </c>
      <c r="E66" s="7" t="n">
        <f aca="false">D66+250</f>
        <v>7250</v>
      </c>
      <c r="F66" s="7" t="n">
        <f aca="false">D66+500</f>
        <v>7500</v>
      </c>
      <c r="G66" s="8" t="n">
        <f aca="false">C66*45</f>
        <v>9000</v>
      </c>
    </row>
    <row r="67" customFormat="false" ht="12.75" hidden="false" customHeight="false" outlineLevel="0" collapsed="false">
      <c r="A67" s="5" t="s">
        <v>78</v>
      </c>
      <c r="B67" s="5" t="s">
        <v>46</v>
      </c>
      <c r="C67" s="6" t="n">
        <v>100</v>
      </c>
      <c r="D67" s="7" t="n">
        <f aca="false">C67*35</f>
        <v>3500</v>
      </c>
      <c r="E67" s="7" t="n">
        <f aca="false">D67+250</f>
        <v>3750</v>
      </c>
      <c r="F67" s="7" t="n">
        <f aca="false">D67+500</f>
        <v>4000</v>
      </c>
      <c r="G67" s="8" t="n">
        <f aca="false">C67*45</f>
        <v>4500</v>
      </c>
    </row>
    <row r="68" customFormat="false" ht="12.75" hidden="false" customHeight="false" outlineLevel="0" collapsed="false">
      <c r="A68" s="5" t="s">
        <v>79</v>
      </c>
      <c r="B68" s="5" t="s">
        <v>80</v>
      </c>
      <c r="C68" s="6" t="n">
        <v>140</v>
      </c>
      <c r="D68" s="7" t="n">
        <f aca="false">C68*35</f>
        <v>4900</v>
      </c>
      <c r="E68" s="7" t="n">
        <f aca="false">D68+250</f>
        <v>5150</v>
      </c>
      <c r="F68" s="7" t="n">
        <f aca="false">D68+500</f>
        <v>5400</v>
      </c>
      <c r="G68" s="8" t="n">
        <f aca="false">C68*45</f>
        <v>6300</v>
      </c>
    </row>
    <row r="69" customFormat="false" ht="12.75" hidden="false" customHeight="false" outlineLevel="0" collapsed="false">
      <c r="A69" s="5" t="s">
        <v>81</v>
      </c>
      <c r="B69" s="5" t="s">
        <v>22</v>
      </c>
      <c r="C69" s="6" t="n">
        <v>150</v>
      </c>
      <c r="D69" s="7" t="n">
        <f aca="false">C69*35</f>
        <v>5250</v>
      </c>
      <c r="E69" s="7" t="n">
        <f aca="false">D69+250</f>
        <v>5500</v>
      </c>
      <c r="F69" s="7" t="n">
        <f aca="false">D69+500</f>
        <v>5750</v>
      </c>
      <c r="G69" s="8" t="n">
        <f aca="false">C69*45</f>
        <v>6750</v>
      </c>
    </row>
    <row r="70" customFormat="false" ht="12.75" hidden="false" customHeight="false" outlineLevel="0" collapsed="false">
      <c r="A70" s="5" t="s">
        <v>82</v>
      </c>
      <c r="B70" s="5" t="s">
        <v>23</v>
      </c>
      <c r="C70" s="6" t="n">
        <v>130</v>
      </c>
      <c r="D70" s="7" t="n">
        <f aca="false">C70*35</f>
        <v>4550</v>
      </c>
      <c r="E70" s="7" t="n">
        <f aca="false">D70+250</f>
        <v>4800</v>
      </c>
      <c r="F70" s="7" t="n">
        <f aca="false">D70+500</f>
        <v>5050</v>
      </c>
      <c r="G70" s="8" t="n">
        <f aca="false">C70*45</f>
        <v>5850</v>
      </c>
    </row>
    <row r="71" customFormat="false" ht="12.75" hidden="false" customHeight="false" outlineLevel="0" collapsed="false">
      <c r="A71" s="5" t="s">
        <v>83</v>
      </c>
      <c r="B71" s="5" t="s">
        <v>15</v>
      </c>
      <c r="C71" s="6" t="n">
        <v>60</v>
      </c>
      <c r="D71" s="7" t="n">
        <f aca="false">C71*35</f>
        <v>2100</v>
      </c>
      <c r="E71" s="7" t="n">
        <f aca="false">D71+250</f>
        <v>2350</v>
      </c>
      <c r="F71" s="7" t="n">
        <f aca="false">D71+500</f>
        <v>2600</v>
      </c>
      <c r="G71" s="8" t="n">
        <v>3100</v>
      </c>
    </row>
    <row r="72" customFormat="false" ht="12.75" hidden="false" customHeight="false" outlineLevel="0" collapsed="false">
      <c r="A72" s="5" t="s">
        <v>84</v>
      </c>
      <c r="B72" s="5" t="s">
        <v>22</v>
      </c>
      <c r="C72" s="6" t="n">
        <v>140</v>
      </c>
      <c r="D72" s="7" t="n">
        <f aca="false">C72*35</f>
        <v>4900</v>
      </c>
      <c r="E72" s="7" t="n">
        <f aca="false">D72+250</f>
        <v>5150</v>
      </c>
      <c r="F72" s="7" t="n">
        <f aca="false">D72+500</f>
        <v>5400</v>
      </c>
      <c r="G72" s="8" t="n">
        <f aca="false">C72*45</f>
        <v>6300</v>
      </c>
    </row>
    <row r="73" customFormat="false" ht="12.75" hidden="false" customHeight="false" outlineLevel="0" collapsed="false">
      <c r="A73" s="5" t="s">
        <v>85</v>
      </c>
      <c r="B73" s="5" t="s">
        <v>9</v>
      </c>
      <c r="C73" s="6" t="n">
        <v>150</v>
      </c>
      <c r="D73" s="7" t="n">
        <f aca="false">C73*35</f>
        <v>5250</v>
      </c>
      <c r="E73" s="7" t="n">
        <f aca="false">D73+250</f>
        <v>5500</v>
      </c>
      <c r="F73" s="7" t="n">
        <f aca="false">D73+500</f>
        <v>5750</v>
      </c>
      <c r="G73" s="8" t="n">
        <f aca="false">C73*45</f>
        <v>6750</v>
      </c>
    </row>
    <row r="74" customFormat="false" ht="12.75" hidden="false" customHeight="false" outlineLevel="0" collapsed="false">
      <c r="A74" s="5" t="s">
        <v>86</v>
      </c>
      <c r="B74" s="5" t="s">
        <v>87</v>
      </c>
      <c r="C74" s="6" t="n">
        <v>45</v>
      </c>
      <c r="D74" s="7" t="n">
        <f aca="false">C74*35</f>
        <v>1575</v>
      </c>
      <c r="E74" s="7" t="n">
        <f aca="false">D74+250</f>
        <v>1825</v>
      </c>
      <c r="F74" s="7" t="n">
        <f aca="false">D74+500</f>
        <v>2075</v>
      </c>
      <c r="G74" s="8" t="n">
        <v>2500</v>
      </c>
    </row>
    <row r="75" customFormat="false" ht="12.75" hidden="false" customHeight="false" outlineLevel="0" collapsed="false">
      <c r="A75" s="5" t="s">
        <v>88</v>
      </c>
      <c r="B75" s="5" t="s">
        <v>24</v>
      </c>
      <c r="C75" s="6" t="n">
        <v>43</v>
      </c>
      <c r="D75" s="7" t="n">
        <f aca="false">C75*35</f>
        <v>1505</v>
      </c>
      <c r="E75" s="7" t="n">
        <f aca="false">D75+250</f>
        <v>1755</v>
      </c>
      <c r="F75" s="7" t="n">
        <f aca="false">D75+500</f>
        <v>2005</v>
      </c>
      <c r="G75" s="8" t="n">
        <v>2500</v>
      </c>
    </row>
    <row r="76" customFormat="false" ht="12.75" hidden="false" customHeight="false" outlineLevel="0" collapsed="false">
      <c r="A76" s="5" t="s">
        <v>89</v>
      </c>
      <c r="B76" s="5" t="s">
        <v>20</v>
      </c>
      <c r="C76" s="6" t="n">
        <v>82</v>
      </c>
      <c r="D76" s="7" t="n">
        <f aca="false">C76*35</f>
        <v>2870</v>
      </c>
      <c r="E76" s="7" t="n">
        <f aca="false">D76+250</f>
        <v>3120</v>
      </c>
      <c r="F76" s="7" t="n">
        <f aca="false">D76+500</f>
        <v>3370</v>
      </c>
      <c r="G76" s="8" t="n">
        <v>3700</v>
      </c>
    </row>
    <row r="77" customFormat="false" ht="12.75" hidden="false" customHeight="false" outlineLevel="0" collapsed="false">
      <c r="A77" s="5" t="s">
        <v>90</v>
      </c>
      <c r="B77" s="5" t="s">
        <v>87</v>
      </c>
      <c r="C77" s="6" t="n">
        <v>35</v>
      </c>
      <c r="D77" s="7" t="n">
        <f aca="false">C77*35</f>
        <v>1225</v>
      </c>
      <c r="E77" s="7" t="n">
        <f aca="false">D77+250</f>
        <v>1475</v>
      </c>
      <c r="F77" s="7" t="n">
        <f aca="false">D77+500</f>
        <v>1725</v>
      </c>
      <c r="G77" s="8" t="n">
        <v>2200</v>
      </c>
    </row>
    <row r="78" customFormat="false" ht="12.75" hidden="false" customHeight="false" outlineLevel="0" collapsed="false">
      <c r="A78" s="5" t="s">
        <v>91</v>
      </c>
      <c r="B78" s="5" t="s">
        <v>15</v>
      </c>
      <c r="C78" s="6" t="n">
        <v>72</v>
      </c>
      <c r="D78" s="7" t="n">
        <f aca="false">C78*35</f>
        <v>2520</v>
      </c>
      <c r="E78" s="7" t="n">
        <f aca="false">D78+250</f>
        <v>2770</v>
      </c>
      <c r="F78" s="7" t="n">
        <f aca="false">D78+500</f>
        <v>3020</v>
      </c>
      <c r="G78" s="8" t="n">
        <v>3500</v>
      </c>
    </row>
    <row r="79" customFormat="false" ht="12.75" hidden="false" customHeight="false" outlineLevel="0" collapsed="false">
      <c r="A79" s="5" t="s">
        <v>92</v>
      </c>
      <c r="B79" s="5" t="s">
        <v>42</v>
      </c>
      <c r="C79" s="6" t="n">
        <v>180</v>
      </c>
      <c r="D79" s="7" t="n">
        <f aca="false">C79*35</f>
        <v>6300</v>
      </c>
      <c r="E79" s="7" t="n">
        <f aca="false">D79+250</f>
        <v>6550</v>
      </c>
      <c r="F79" s="7" t="n">
        <f aca="false">D79+500</f>
        <v>6800</v>
      </c>
      <c r="G79" s="8" t="n">
        <v>8100</v>
      </c>
    </row>
    <row r="80" customFormat="false" ht="12.75" hidden="false" customHeight="false" outlineLevel="0" collapsed="false">
      <c r="A80" s="5" t="s">
        <v>93</v>
      </c>
      <c r="B80" s="5" t="s">
        <v>77</v>
      </c>
      <c r="C80" s="6" t="n">
        <v>190</v>
      </c>
      <c r="D80" s="7" t="n">
        <f aca="false">C80*35</f>
        <v>6650</v>
      </c>
      <c r="E80" s="7" t="n">
        <f aca="false">D80+250</f>
        <v>6900</v>
      </c>
      <c r="F80" s="7" t="n">
        <f aca="false">D80+500</f>
        <v>7150</v>
      </c>
      <c r="G80" s="8" t="n">
        <f aca="false">C80*45</f>
        <v>8550</v>
      </c>
    </row>
    <row r="81" customFormat="false" ht="12.75" hidden="false" customHeight="false" outlineLevel="0" collapsed="false">
      <c r="A81" s="5" t="s">
        <v>94</v>
      </c>
      <c r="B81" s="5" t="s">
        <v>95</v>
      </c>
      <c r="C81" s="6" t="n">
        <v>210</v>
      </c>
      <c r="D81" s="7" t="n">
        <f aca="false">C81*35</f>
        <v>7350</v>
      </c>
      <c r="E81" s="7" t="n">
        <f aca="false">D81+250</f>
        <v>7600</v>
      </c>
      <c r="F81" s="7" t="n">
        <f aca="false">D81+500</f>
        <v>7850</v>
      </c>
      <c r="G81" s="8" t="n">
        <f aca="false">C81*45</f>
        <v>9450</v>
      </c>
    </row>
    <row r="82" customFormat="false" ht="12.75" hidden="false" customHeight="false" outlineLevel="0" collapsed="false">
      <c r="A82" s="5" t="s">
        <v>96</v>
      </c>
      <c r="B82" s="5" t="s">
        <v>32</v>
      </c>
      <c r="C82" s="6" t="n">
        <v>70</v>
      </c>
      <c r="D82" s="7" t="n">
        <f aca="false">C82*35</f>
        <v>2450</v>
      </c>
      <c r="E82" s="7" t="n">
        <f aca="false">D82+250</f>
        <v>2700</v>
      </c>
      <c r="F82" s="7" t="n">
        <f aca="false">D82+500</f>
        <v>2950</v>
      </c>
      <c r="G82" s="8" t="n">
        <v>3400</v>
      </c>
    </row>
    <row r="83" customFormat="false" ht="12.75" hidden="false" customHeight="false" outlineLevel="0" collapsed="false">
      <c r="A83" s="5" t="s">
        <v>96</v>
      </c>
      <c r="B83" s="5" t="s">
        <v>58</v>
      </c>
      <c r="C83" s="6" t="n">
        <v>180</v>
      </c>
      <c r="D83" s="7" t="n">
        <f aca="false">C83*35</f>
        <v>6300</v>
      </c>
      <c r="E83" s="7" t="n">
        <f aca="false">D83+250</f>
        <v>6550</v>
      </c>
      <c r="F83" s="7" t="n">
        <f aca="false">D83+500</f>
        <v>6800</v>
      </c>
      <c r="G83" s="8" t="n">
        <f aca="false">C83*45</f>
        <v>8100</v>
      </c>
    </row>
    <row r="84" customFormat="false" ht="12.75" hidden="false" customHeight="false" outlineLevel="0" collapsed="false">
      <c r="A84" s="5" t="s">
        <v>96</v>
      </c>
      <c r="B84" s="5" t="s">
        <v>64</v>
      </c>
      <c r="C84" s="6" t="n">
        <v>90</v>
      </c>
      <c r="D84" s="7" t="n">
        <f aca="false">C84*35</f>
        <v>3150</v>
      </c>
      <c r="E84" s="7" t="n">
        <f aca="false">D84+250</f>
        <v>3400</v>
      </c>
      <c r="F84" s="7" t="n">
        <f aca="false">D84+500</f>
        <v>3650</v>
      </c>
      <c r="G84" s="8" t="n">
        <f aca="false">C84*45</f>
        <v>4050</v>
      </c>
    </row>
    <row r="85" customFormat="false" ht="12.75" hidden="false" customHeight="false" outlineLevel="0" collapsed="false">
      <c r="A85" s="5" t="s">
        <v>97</v>
      </c>
      <c r="B85" s="5" t="s">
        <v>23</v>
      </c>
      <c r="C85" s="6" t="n">
        <v>150</v>
      </c>
      <c r="D85" s="7" t="n">
        <f aca="false">C85*35</f>
        <v>5250</v>
      </c>
      <c r="E85" s="7" t="n">
        <f aca="false">D85+250</f>
        <v>5500</v>
      </c>
      <c r="F85" s="7" t="n">
        <f aca="false">D85+500</f>
        <v>5750</v>
      </c>
      <c r="G85" s="8" t="n">
        <f aca="false">C85*45</f>
        <v>6750</v>
      </c>
    </row>
    <row r="86" customFormat="false" ht="12.75" hidden="false" customHeight="false" outlineLevel="0" collapsed="false">
      <c r="A86" s="5" t="s">
        <v>98</v>
      </c>
      <c r="B86" s="5" t="s">
        <v>15</v>
      </c>
      <c r="C86" s="6" t="n">
        <v>60</v>
      </c>
      <c r="D86" s="7" t="n">
        <f aca="false">C86*35</f>
        <v>2100</v>
      </c>
      <c r="E86" s="7" t="n">
        <f aca="false">D86+250</f>
        <v>2350</v>
      </c>
      <c r="F86" s="7" t="n">
        <f aca="false">D86+500</f>
        <v>2600</v>
      </c>
      <c r="G86" s="8" t="n">
        <v>3000</v>
      </c>
    </row>
    <row r="87" customFormat="false" ht="12.75" hidden="false" customHeight="false" outlineLevel="0" collapsed="false">
      <c r="A87" s="5" t="s">
        <v>99</v>
      </c>
      <c r="B87" s="5" t="s">
        <v>13</v>
      </c>
      <c r="C87" s="6" t="n">
        <v>35</v>
      </c>
      <c r="D87" s="7" t="n">
        <f aca="false">C87*35</f>
        <v>1225</v>
      </c>
      <c r="E87" s="7" t="n">
        <f aca="false">D87+250</f>
        <v>1475</v>
      </c>
      <c r="F87" s="7" t="n">
        <f aca="false">D87+500</f>
        <v>1725</v>
      </c>
      <c r="G87" s="8" t="n">
        <v>2200</v>
      </c>
    </row>
    <row r="88" customFormat="false" ht="12.75" hidden="false" customHeight="false" outlineLevel="0" collapsed="false">
      <c r="A88" s="5" t="s">
        <v>100</v>
      </c>
      <c r="B88" s="5" t="s">
        <v>17</v>
      </c>
      <c r="C88" s="6" t="n">
        <v>110</v>
      </c>
      <c r="D88" s="7" t="n">
        <f aca="false">C88*35</f>
        <v>3850</v>
      </c>
      <c r="E88" s="7" t="n">
        <f aca="false">D88+250</f>
        <v>4100</v>
      </c>
      <c r="F88" s="7" t="n">
        <f aca="false">D88+500</f>
        <v>4350</v>
      </c>
      <c r="G88" s="8" t="n">
        <v>4950</v>
      </c>
    </row>
    <row r="89" customFormat="false" ht="12.75" hidden="false" customHeight="false" outlineLevel="0" collapsed="false">
      <c r="A89" s="5" t="s">
        <v>100</v>
      </c>
      <c r="B89" s="5" t="s">
        <v>24</v>
      </c>
      <c r="C89" s="6" t="n">
        <v>52</v>
      </c>
      <c r="D89" s="7" t="n">
        <f aca="false">C89*35</f>
        <v>1820</v>
      </c>
      <c r="E89" s="7" t="n">
        <f aca="false">D89+250</f>
        <v>2070</v>
      </c>
      <c r="F89" s="7" t="n">
        <f aca="false">D89+500</f>
        <v>2320</v>
      </c>
      <c r="G89" s="8" t="n">
        <v>2850</v>
      </c>
    </row>
    <row r="90" customFormat="false" ht="12.75" hidden="false" customHeight="false" outlineLevel="0" collapsed="false">
      <c r="A90" s="5" t="s">
        <v>100</v>
      </c>
      <c r="B90" s="5" t="s">
        <v>42</v>
      </c>
      <c r="C90" s="6" t="n">
        <v>180</v>
      </c>
      <c r="D90" s="7" t="n">
        <f aca="false">C90*35</f>
        <v>6300</v>
      </c>
      <c r="E90" s="7" t="n">
        <f aca="false">D90+250</f>
        <v>6550</v>
      </c>
      <c r="F90" s="7" t="n">
        <f aca="false">D90+500</f>
        <v>6800</v>
      </c>
      <c r="G90" s="8" t="n">
        <f aca="false">C90*45</f>
        <v>8100</v>
      </c>
    </row>
    <row r="91" customFormat="false" ht="12.75" hidden="false" customHeight="false" outlineLevel="0" collapsed="false">
      <c r="A91" s="5" t="s">
        <v>101</v>
      </c>
      <c r="B91" s="5" t="s">
        <v>72</v>
      </c>
      <c r="C91" s="6" t="n">
        <v>100</v>
      </c>
      <c r="D91" s="7" t="n">
        <f aca="false">C91*35</f>
        <v>3500</v>
      </c>
      <c r="E91" s="7" t="n">
        <f aca="false">D91+250</f>
        <v>3750</v>
      </c>
      <c r="F91" s="7" t="n">
        <f aca="false">D91+500</f>
        <v>4000</v>
      </c>
      <c r="G91" s="8" t="n">
        <f aca="false">C91*45</f>
        <v>4500</v>
      </c>
    </row>
    <row r="92" customFormat="false" ht="12.75" hidden="false" customHeight="false" outlineLevel="0" collapsed="false">
      <c r="A92" s="5" t="s">
        <v>102</v>
      </c>
      <c r="B92" s="5" t="s">
        <v>64</v>
      </c>
      <c r="C92" s="6" t="n">
        <v>120</v>
      </c>
      <c r="D92" s="7" t="n">
        <f aca="false">C92*35</f>
        <v>4200</v>
      </c>
      <c r="E92" s="7" t="n">
        <f aca="false">D92+250</f>
        <v>4450</v>
      </c>
      <c r="F92" s="7" t="n">
        <f aca="false">D92+500</f>
        <v>4700</v>
      </c>
      <c r="G92" s="8" t="n">
        <f aca="false">C92*45</f>
        <v>5400</v>
      </c>
    </row>
    <row r="93" customFormat="false" ht="12.75" hidden="false" customHeight="false" outlineLevel="0" collapsed="false">
      <c r="A93" s="5" t="s">
        <v>102</v>
      </c>
      <c r="B93" s="5" t="s">
        <v>23</v>
      </c>
      <c r="C93" s="6" t="n">
        <v>130</v>
      </c>
      <c r="D93" s="7" t="n">
        <f aca="false">C93*35</f>
        <v>4550</v>
      </c>
      <c r="E93" s="7" t="n">
        <f aca="false">D93+250</f>
        <v>4800</v>
      </c>
      <c r="F93" s="7" t="n">
        <f aca="false">D93+500</f>
        <v>5050</v>
      </c>
      <c r="G93" s="8" t="n">
        <f aca="false">C93*45</f>
        <v>5850</v>
      </c>
    </row>
    <row r="94" customFormat="false" ht="12.75" hidden="false" customHeight="false" outlineLevel="0" collapsed="false">
      <c r="A94" s="5" t="s">
        <v>102</v>
      </c>
      <c r="B94" s="5" t="s">
        <v>40</v>
      </c>
      <c r="C94" s="6" t="n">
        <v>85</v>
      </c>
      <c r="D94" s="7" t="n">
        <f aca="false">C94*35</f>
        <v>2975</v>
      </c>
      <c r="E94" s="7" t="n">
        <f aca="false">D94+250</f>
        <v>3225</v>
      </c>
      <c r="F94" s="7" t="n">
        <f aca="false">D94+500</f>
        <v>3475</v>
      </c>
      <c r="G94" s="8" t="n">
        <f aca="false">C94*45</f>
        <v>3825</v>
      </c>
    </row>
    <row r="95" customFormat="false" ht="12.75" hidden="false" customHeight="false" outlineLevel="0" collapsed="false">
      <c r="A95" s="5" t="s">
        <v>103</v>
      </c>
      <c r="B95" s="5" t="s">
        <v>56</v>
      </c>
      <c r="C95" s="6" t="n">
        <v>100</v>
      </c>
      <c r="D95" s="7" t="n">
        <f aca="false">C95*35</f>
        <v>3500</v>
      </c>
      <c r="E95" s="7" t="n">
        <f aca="false">D95+250</f>
        <v>3750</v>
      </c>
      <c r="F95" s="7" t="n">
        <f aca="false">D95+500</f>
        <v>4000</v>
      </c>
      <c r="G95" s="8" t="n">
        <f aca="false">C95*45</f>
        <v>4500</v>
      </c>
    </row>
    <row r="96" customFormat="false" ht="12.75" hidden="false" customHeight="false" outlineLevel="0" collapsed="false">
      <c r="A96" s="5" t="s">
        <v>104</v>
      </c>
      <c r="B96" s="5" t="s">
        <v>18</v>
      </c>
      <c r="C96" s="6" t="n">
        <v>110</v>
      </c>
      <c r="D96" s="7" t="n">
        <f aca="false">C96*35</f>
        <v>3850</v>
      </c>
      <c r="E96" s="7" t="n">
        <f aca="false">D96+250</f>
        <v>4100</v>
      </c>
      <c r="F96" s="7" t="n">
        <f aca="false">D96+500</f>
        <v>4350</v>
      </c>
      <c r="G96" s="8" t="n">
        <f aca="false">C96*45</f>
        <v>4950</v>
      </c>
    </row>
    <row r="97" customFormat="false" ht="12.75" hidden="false" customHeight="false" outlineLevel="0" collapsed="false">
      <c r="A97" s="5" t="s">
        <v>105</v>
      </c>
      <c r="B97" s="5" t="s">
        <v>24</v>
      </c>
      <c r="C97" s="6" t="n">
        <v>50</v>
      </c>
      <c r="D97" s="7" t="n">
        <f aca="false">C97*35</f>
        <v>1750</v>
      </c>
      <c r="E97" s="7" t="n">
        <f aca="false">D97+250</f>
        <v>2000</v>
      </c>
      <c r="F97" s="7" t="n">
        <f aca="false">D97+500</f>
        <v>2250</v>
      </c>
      <c r="G97" s="8" t="n">
        <v>2700</v>
      </c>
    </row>
    <row r="98" customFormat="false" ht="12.75" hidden="false" customHeight="false" outlineLevel="0" collapsed="false">
      <c r="A98" s="5" t="s">
        <v>106</v>
      </c>
      <c r="B98" s="5" t="s">
        <v>46</v>
      </c>
      <c r="C98" s="6" t="n">
        <v>90</v>
      </c>
      <c r="D98" s="7" t="n">
        <f aca="false">C98*35</f>
        <v>3150</v>
      </c>
      <c r="E98" s="7" t="n">
        <f aca="false">D98+250</f>
        <v>3400</v>
      </c>
      <c r="F98" s="7" t="n">
        <f aca="false">D98+500</f>
        <v>3650</v>
      </c>
      <c r="G98" s="8" t="n">
        <f aca="false">C98*45</f>
        <v>4050</v>
      </c>
    </row>
    <row r="99" customFormat="false" ht="12.75" hidden="false" customHeight="false" outlineLevel="0" collapsed="false">
      <c r="A99" s="5" t="s">
        <v>107</v>
      </c>
      <c r="B99" s="5" t="s">
        <v>13</v>
      </c>
      <c r="C99" s="6" t="n">
        <v>38</v>
      </c>
      <c r="D99" s="7" t="n">
        <f aca="false">C99*35</f>
        <v>1330</v>
      </c>
      <c r="E99" s="7" t="n">
        <f aca="false">D99+250</f>
        <v>1580</v>
      </c>
      <c r="F99" s="7" t="n">
        <f aca="false">D99+500</f>
        <v>1830</v>
      </c>
      <c r="G99" s="8" t="n">
        <v>2300</v>
      </c>
    </row>
    <row r="100" customFormat="false" ht="12.75" hidden="false" customHeight="false" outlineLevel="0" collapsed="false">
      <c r="A100" s="5" t="s">
        <v>108</v>
      </c>
      <c r="B100" s="5" t="s">
        <v>64</v>
      </c>
      <c r="C100" s="6" t="n">
        <v>100</v>
      </c>
      <c r="D100" s="7" t="n">
        <f aca="false">C100*35</f>
        <v>3500</v>
      </c>
      <c r="E100" s="7" t="n">
        <f aca="false">D100+250</f>
        <v>3750</v>
      </c>
      <c r="F100" s="7" t="n">
        <f aca="false">D100+500</f>
        <v>4000</v>
      </c>
      <c r="G100" s="8" t="n">
        <f aca="false">C100*45</f>
        <v>4500</v>
      </c>
    </row>
    <row r="101" customFormat="false" ht="12.75" hidden="false" customHeight="false" outlineLevel="0" collapsed="false">
      <c r="A101" s="5" t="s">
        <v>109</v>
      </c>
      <c r="B101" s="5"/>
      <c r="C101" s="6" t="n">
        <v>60</v>
      </c>
      <c r="D101" s="7" t="n">
        <f aca="false">C101*35</f>
        <v>2100</v>
      </c>
      <c r="E101" s="7" t="n">
        <f aca="false">D101+250</f>
        <v>2350</v>
      </c>
      <c r="F101" s="7" t="n">
        <f aca="false">D101+500</f>
        <v>2600</v>
      </c>
      <c r="G101" s="8" t="n">
        <v>3100</v>
      </c>
    </row>
    <row r="102" customFormat="false" ht="12.75" hidden="false" customHeight="false" outlineLevel="0" collapsed="false">
      <c r="A102" s="5" t="s">
        <v>110</v>
      </c>
      <c r="B102" s="5" t="s">
        <v>11</v>
      </c>
      <c r="C102" s="6" t="n">
        <v>110</v>
      </c>
      <c r="D102" s="7" t="n">
        <f aca="false">C102*35</f>
        <v>3850</v>
      </c>
      <c r="E102" s="7" t="n">
        <f aca="false">D102+250</f>
        <v>4100</v>
      </c>
      <c r="F102" s="7" t="n">
        <f aca="false">D102+500</f>
        <v>4350</v>
      </c>
      <c r="G102" s="8" t="n">
        <f aca="false">C102*45</f>
        <v>4950</v>
      </c>
    </row>
    <row r="103" customFormat="false" ht="12.75" hidden="false" customHeight="false" outlineLevel="0" collapsed="false">
      <c r="A103" s="5" t="s">
        <v>111</v>
      </c>
      <c r="B103" s="5" t="s">
        <v>23</v>
      </c>
      <c r="C103" s="6" t="n">
        <v>140</v>
      </c>
      <c r="D103" s="7" t="n">
        <f aca="false">C103*35</f>
        <v>4900</v>
      </c>
      <c r="E103" s="7" t="n">
        <f aca="false">D103+250</f>
        <v>5150</v>
      </c>
      <c r="F103" s="7" t="n">
        <f aca="false">D103+500</f>
        <v>5400</v>
      </c>
      <c r="G103" s="8" t="n">
        <f aca="false">C103*45</f>
        <v>6300</v>
      </c>
    </row>
    <row r="104" customFormat="false" ht="12.75" hidden="false" customHeight="false" outlineLevel="0" collapsed="false">
      <c r="A104" s="5" t="s">
        <v>112</v>
      </c>
      <c r="B104" s="5" t="s">
        <v>64</v>
      </c>
      <c r="C104" s="6" t="n">
        <v>80</v>
      </c>
      <c r="D104" s="7" t="n">
        <f aca="false">C104*35</f>
        <v>2800</v>
      </c>
      <c r="E104" s="7" t="n">
        <f aca="false">D104+250</f>
        <v>3050</v>
      </c>
      <c r="F104" s="7" t="n">
        <f aca="false">D104+500</f>
        <v>3300</v>
      </c>
      <c r="G104" s="8" t="n">
        <v>3800</v>
      </c>
    </row>
    <row r="105" customFormat="false" ht="12.75" hidden="false" customHeight="false" outlineLevel="0" collapsed="false">
      <c r="A105" s="5" t="s">
        <v>113</v>
      </c>
      <c r="B105" s="5" t="s">
        <v>13</v>
      </c>
      <c r="C105" s="6" t="n">
        <v>35</v>
      </c>
      <c r="D105" s="7" t="n">
        <f aca="false">C105*35</f>
        <v>1225</v>
      </c>
      <c r="E105" s="7" t="n">
        <f aca="false">D105+250</f>
        <v>1475</v>
      </c>
      <c r="F105" s="7" t="n">
        <f aca="false">D105+500</f>
        <v>1725</v>
      </c>
      <c r="G105" s="8" t="n">
        <v>2200</v>
      </c>
    </row>
    <row r="106" customFormat="false" ht="12.75" hidden="false" customHeight="false" outlineLevel="0" collapsed="false">
      <c r="A106" s="5" t="s">
        <v>114</v>
      </c>
      <c r="B106" s="5" t="s">
        <v>46</v>
      </c>
      <c r="C106" s="6" t="n">
        <v>100</v>
      </c>
      <c r="D106" s="7" t="n">
        <f aca="false">C106*35</f>
        <v>3500</v>
      </c>
      <c r="E106" s="7" t="n">
        <f aca="false">D106+250</f>
        <v>3750</v>
      </c>
      <c r="F106" s="7" t="n">
        <f aca="false">D106+500</f>
        <v>4000</v>
      </c>
      <c r="G106" s="8" t="n">
        <f aca="false">C106*45</f>
        <v>4500</v>
      </c>
    </row>
    <row r="107" customFormat="false" ht="12.75" hidden="false" customHeight="false" outlineLevel="0" collapsed="false">
      <c r="A107" s="5" t="s">
        <v>115</v>
      </c>
      <c r="B107" s="5" t="s">
        <v>32</v>
      </c>
      <c r="C107" s="6" t="n">
        <v>100</v>
      </c>
      <c r="D107" s="7" t="n">
        <f aca="false">C107*35</f>
        <v>3500</v>
      </c>
      <c r="E107" s="7" t="n">
        <f aca="false">D107+250</f>
        <v>3750</v>
      </c>
      <c r="F107" s="7" t="n">
        <f aca="false">D107+500</f>
        <v>4000</v>
      </c>
      <c r="G107" s="8" t="n">
        <f aca="false">C107*45</f>
        <v>4500</v>
      </c>
    </row>
    <row r="108" customFormat="false" ht="12.75" hidden="false" customHeight="false" outlineLevel="0" collapsed="false">
      <c r="A108" s="5" t="s">
        <v>116</v>
      </c>
      <c r="B108" s="5" t="s">
        <v>64</v>
      </c>
      <c r="C108" s="6" t="n">
        <v>110</v>
      </c>
      <c r="D108" s="7" t="n">
        <f aca="false">C108*35</f>
        <v>3850</v>
      </c>
      <c r="E108" s="7" t="n">
        <f aca="false">D108+250</f>
        <v>4100</v>
      </c>
      <c r="F108" s="7" t="n">
        <f aca="false">D108+500</f>
        <v>4350</v>
      </c>
      <c r="G108" s="8" t="n">
        <f aca="false">C108*45</f>
        <v>4950</v>
      </c>
    </row>
    <row r="109" customFormat="false" ht="12.75" hidden="false" customHeight="false" outlineLevel="0" collapsed="false">
      <c r="A109" s="5" t="s">
        <v>117</v>
      </c>
      <c r="B109" s="5" t="s">
        <v>42</v>
      </c>
      <c r="C109" s="6" t="n">
        <v>140</v>
      </c>
      <c r="D109" s="7" t="n">
        <f aca="false">C109*35</f>
        <v>4900</v>
      </c>
      <c r="E109" s="7" t="n">
        <f aca="false">D109+250</f>
        <v>5150</v>
      </c>
      <c r="F109" s="7" t="n">
        <f aca="false">D109+500</f>
        <v>5400</v>
      </c>
      <c r="G109" s="8" t="n">
        <f aca="false">C109*45</f>
        <v>6300</v>
      </c>
    </row>
    <row r="110" customFormat="false" ht="12.75" hidden="false" customHeight="false" outlineLevel="0" collapsed="false">
      <c r="A110" s="5" t="s">
        <v>118</v>
      </c>
      <c r="B110" s="5" t="s">
        <v>71</v>
      </c>
      <c r="C110" s="6" t="n">
        <v>165</v>
      </c>
      <c r="D110" s="7" t="n">
        <f aca="false">C110*35</f>
        <v>5775</v>
      </c>
      <c r="E110" s="7" t="n">
        <f aca="false">D110+250</f>
        <v>6025</v>
      </c>
      <c r="F110" s="7" t="n">
        <f aca="false">D110+500</f>
        <v>6275</v>
      </c>
      <c r="G110" s="8" t="n">
        <f aca="false">C110*45</f>
        <v>7425</v>
      </c>
    </row>
    <row r="111" customFormat="false" ht="12.75" hidden="false" customHeight="false" outlineLevel="0" collapsed="false">
      <c r="A111" s="5" t="s">
        <v>119</v>
      </c>
      <c r="B111" s="5" t="s">
        <v>18</v>
      </c>
      <c r="C111" s="6" t="n">
        <v>130</v>
      </c>
      <c r="D111" s="7" t="n">
        <f aca="false">C111*35</f>
        <v>4550</v>
      </c>
      <c r="E111" s="7" t="n">
        <f aca="false">D111+250</f>
        <v>4800</v>
      </c>
      <c r="F111" s="7" t="n">
        <f aca="false">D111+500</f>
        <v>5050</v>
      </c>
      <c r="G111" s="8" t="n">
        <f aca="false">C111*45</f>
        <v>5850</v>
      </c>
    </row>
    <row r="112" customFormat="false" ht="12.75" hidden="false" customHeight="false" outlineLevel="0" collapsed="false">
      <c r="A112" s="5" t="s">
        <v>120</v>
      </c>
      <c r="B112" s="5" t="s">
        <v>15</v>
      </c>
      <c r="C112" s="6" t="n">
        <v>58</v>
      </c>
      <c r="D112" s="7" t="n">
        <f aca="false">C112*35</f>
        <v>2030</v>
      </c>
      <c r="E112" s="7" t="n">
        <f aca="false">D112+250</f>
        <v>2280</v>
      </c>
      <c r="F112" s="7" t="n">
        <f aca="false">D112+500</f>
        <v>2530</v>
      </c>
      <c r="G112" s="8" t="n">
        <v>3000</v>
      </c>
    </row>
    <row r="113" customFormat="false" ht="12.75" hidden="false" customHeight="false" outlineLevel="0" collapsed="false">
      <c r="A113" s="5" t="s">
        <v>121</v>
      </c>
      <c r="B113" s="5" t="s">
        <v>77</v>
      </c>
      <c r="C113" s="6" t="n">
        <v>225</v>
      </c>
      <c r="D113" s="7" t="n">
        <f aca="false">C113*35</f>
        <v>7875</v>
      </c>
      <c r="E113" s="7" t="n">
        <f aca="false">D113+250</f>
        <v>8125</v>
      </c>
      <c r="F113" s="7" t="n">
        <f aca="false">D113+500</f>
        <v>8375</v>
      </c>
      <c r="G113" s="8" t="n">
        <f aca="false">C113*45</f>
        <v>10125</v>
      </c>
    </row>
    <row r="114" customFormat="false" ht="12.75" hidden="false" customHeight="false" outlineLevel="0" collapsed="false">
      <c r="A114" s="0" t="s">
        <v>122</v>
      </c>
      <c r="B114" s="0" t="s">
        <v>13</v>
      </c>
      <c r="C114" s="6" t="n">
        <v>35</v>
      </c>
      <c r="D114" s="7" t="n">
        <f aca="false">C114*35</f>
        <v>1225</v>
      </c>
      <c r="E114" s="7" t="n">
        <f aca="false">D114+250</f>
        <v>1475</v>
      </c>
      <c r="F114" s="7" t="n">
        <f aca="false">D114+500</f>
        <v>1725</v>
      </c>
      <c r="G114" s="8" t="n">
        <v>2200</v>
      </c>
    </row>
    <row r="115" customFormat="false" ht="12.75" hidden="false" customHeight="false" outlineLevel="0" collapsed="false">
      <c r="A115" s="5" t="s">
        <v>122</v>
      </c>
      <c r="B115" s="0" t="s">
        <v>13</v>
      </c>
      <c r="C115" s="6" t="n">
        <v>35</v>
      </c>
      <c r="D115" s="7" t="n">
        <f aca="false">C115*35</f>
        <v>1225</v>
      </c>
      <c r="E115" s="7" t="n">
        <f aca="false">D115+250</f>
        <v>1475</v>
      </c>
      <c r="F115" s="7" t="n">
        <f aca="false">D115+500</f>
        <v>1725</v>
      </c>
      <c r="G115" s="8" t="n">
        <v>2200</v>
      </c>
    </row>
    <row r="116" customFormat="false" ht="12.75" hidden="false" customHeight="false" outlineLevel="0" collapsed="false">
      <c r="A116" s="5" t="s">
        <v>123</v>
      </c>
      <c r="B116" s="5" t="s">
        <v>56</v>
      </c>
      <c r="C116" s="6" t="n">
        <v>120</v>
      </c>
      <c r="D116" s="7" t="n">
        <f aca="false">C116*35</f>
        <v>4200</v>
      </c>
      <c r="E116" s="7" t="n">
        <f aca="false">D116+250</f>
        <v>4450</v>
      </c>
      <c r="F116" s="7" t="n">
        <f aca="false">D116+500</f>
        <v>4700</v>
      </c>
      <c r="G116" s="8" t="n">
        <f aca="false">C116*45</f>
        <v>5400</v>
      </c>
    </row>
    <row r="117" customFormat="false" ht="12.75" hidden="false" customHeight="false" outlineLevel="0" collapsed="false">
      <c r="A117" s="5" t="s">
        <v>123</v>
      </c>
      <c r="B117" s="5" t="s">
        <v>24</v>
      </c>
      <c r="C117" s="6" t="n">
        <v>70</v>
      </c>
      <c r="D117" s="7" t="n">
        <f aca="false">C117*35</f>
        <v>2450</v>
      </c>
      <c r="E117" s="7" t="n">
        <f aca="false">D117+250</f>
        <v>2700</v>
      </c>
      <c r="F117" s="7" t="n">
        <f aca="false">D117+500</f>
        <v>2950</v>
      </c>
      <c r="G117" s="8" t="n">
        <v>3450</v>
      </c>
    </row>
    <row r="118" customFormat="false" ht="12.75" hidden="false" customHeight="false" outlineLevel="0" collapsed="false">
      <c r="A118" s="5" t="s">
        <v>123</v>
      </c>
      <c r="B118" s="5" t="s">
        <v>64</v>
      </c>
      <c r="C118" s="6" t="n">
        <v>130</v>
      </c>
      <c r="D118" s="7" t="n">
        <f aca="false">C118*35</f>
        <v>4550</v>
      </c>
      <c r="E118" s="7" t="n">
        <f aca="false">D118+250</f>
        <v>4800</v>
      </c>
      <c r="F118" s="7" t="n">
        <f aca="false">D118+500</f>
        <v>5050</v>
      </c>
      <c r="G118" s="8" t="n">
        <f aca="false">C118*45</f>
        <v>5850</v>
      </c>
    </row>
    <row r="119" customFormat="false" ht="12.75" hidden="false" customHeight="false" outlineLevel="0" collapsed="false">
      <c r="A119" s="5" t="s">
        <v>123</v>
      </c>
      <c r="B119" s="5" t="s">
        <v>58</v>
      </c>
      <c r="C119" s="6" t="n">
        <v>180</v>
      </c>
      <c r="D119" s="7" t="n">
        <f aca="false">C119*35</f>
        <v>6300</v>
      </c>
      <c r="E119" s="7" t="n">
        <f aca="false">D119+250</f>
        <v>6550</v>
      </c>
      <c r="F119" s="7" t="n">
        <f aca="false">D119+500</f>
        <v>6800</v>
      </c>
      <c r="G119" s="8" t="n">
        <f aca="false">C119*45</f>
        <v>8100</v>
      </c>
    </row>
    <row r="120" customFormat="false" ht="12.75" hidden="false" customHeight="false" outlineLevel="0" collapsed="false">
      <c r="A120" s="5" t="s">
        <v>124</v>
      </c>
      <c r="B120" s="5" t="s">
        <v>20</v>
      </c>
      <c r="C120" s="6" t="n">
        <v>52</v>
      </c>
      <c r="D120" s="7" t="n">
        <f aca="false">C120*35</f>
        <v>1820</v>
      </c>
      <c r="E120" s="7" t="n">
        <f aca="false">D120+250</f>
        <v>2070</v>
      </c>
      <c r="F120" s="7" t="n">
        <f aca="false">D120+500</f>
        <v>2320</v>
      </c>
      <c r="G120" s="8" t="n">
        <v>2800</v>
      </c>
    </row>
    <row r="121" customFormat="false" ht="12.75" hidden="false" customHeight="false" outlineLevel="0" collapsed="false">
      <c r="A121" s="5" t="s">
        <v>125</v>
      </c>
      <c r="B121" s="5" t="s">
        <v>126</v>
      </c>
      <c r="C121" s="6" t="n">
        <v>190</v>
      </c>
      <c r="D121" s="7" t="n">
        <f aca="false">C121*35</f>
        <v>6650</v>
      </c>
      <c r="E121" s="7" t="n">
        <f aca="false">D121+250</f>
        <v>6900</v>
      </c>
      <c r="F121" s="7" t="n">
        <f aca="false">D121+500</f>
        <v>7150</v>
      </c>
      <c r="G121" s="8" t="n">
        <f aca="false">C121*45</f>
        <v>8550</v>
      </c>
    </row>
    <row r="122" customFormat="false" ht="12.75" hidden="false" customHeight="false" outlineLevel="0" collapsed="false">
      <c r="A122" s="5" t="s">
        <v>127</v>
      </c>
      <c r="B122" s="5" t="s">
        <v>15</v>
      </c>
      <c r="C122" s="6" t="n">
        <v>40</v>
      </c>
      <c r="D122" s="7" t="n">
        <f aca="false">C122*35</f>
        <v>1400</v>
      </c>
      <c r="E122" s="7" t="n">
        <f aca="false">D122+250</f>
        <v>1650</v>
      </c>
      <c r="F122" s="7" t="n">
        <f aca="false">D122+500</f>
        <v>1900</v>
      </c>
      <c r="G122" s="8" t="n">
        <v>2400</v>
      </c>
    </row>
    <row r="123" customFormat="false" ht="12.75" hidden="false" customHeight="false" outlineLevel="0" collapsed="false">
      <c r="A123" s="5" t="s">
        <v>128</v>
      </c>
      <c r="B123" s="5" t="s">
        <v>18</v>
      </c>
      <c r="C123" s="6" t="n">
        <v>110</v>
      </c>
      <c r="D123" s="7" t="n">
        <f aca="false">C123*35</f>
        <v>3850</v>
      </c>
      <c r="E123" s="7" t="n">
        <f aca="false">D123+250</f>
        <v>4100</v>
      </c>
      <c r="F123" s="7" t="n">
        <f aca="false">D123+500</f>
        <v>4350</v>
      </c>
      <c r="G123" s="8" t="n">
        <f aca="false">C123*45</f>
        <v>4950</v>
      </c>
    </row>
    <row r="124" customFormat="false" ht="12.75" hidden="false" customHeight="false" outlineLevel="0" collapsed="false">
      <c r="A124" s="5" t="s">
        <v>15</v>
      </c>
      <c r="B124" s="5" t="s">
        <v>15</v>
      </c>
      <c r="C124" s="6" t="n">
        <v>40</v>
      </c>
      <c r="D124" s="7" t="n">
        <f aca="false">C124*35</f>
        <v>1400</v>
      </c>
      <c r="E124" s="7" t="n">
        <f aca="false">D124+250</f>
        <v>1650</v>
      </c>
      <c r="F124" s="7" t="n">
        <f aca="false">D124+500</f>
        <v>1900</v>
      </c>
      <c r="G124" s="8" t="n">
        <v>2400</v>
      </c>
    </row>
    <row r="125" customFormat="false" ht="12.75" hidden="false" customHeight="false" outlineLevel="0" collapsed="false">
      <c r="A125" s="5" t="s">
        <v>129</v>
      </c>
      <c r="B125" s="5" t="s">
        <v>24</v>
      </c>
      <c r="C125" s="6" t="n">
        <v>50</v>
      </c>
      <c r="D125" s="7" t="n">
        <f aca="false">C125*35</f>
        <v>1750</v>
      </c>
      <c r="E125" s="7" t="n">
        <f aca="false">D125+250</f>
        <v>2000</v>
      </c>
      <c r="F125" s="7" t="n">
        <f aca="false">D125+500</f>
        <v>2250</v>
      </c>
      <c r="G125" s="8" t="n">
        <v>2700</v>
      </c>
    </row>
    <row r="126" customFormat="false" ht="12.75" hidden="false" customHeight="false" outlineLevel="0" collapsed="false">
      <c r="A126" s="5" t="s">
        <v>130</v>
      </c>
      <c r="B126" s="5" t="s">
        <v>20</v>
      </c>
      <c r="C126" s="6" t="n">
        <v>88</v>
      </c>
      <c r="D126" s="7" t="n">
        <f aca="false">C126*35</f>
        <v>3080</v>
      </c>
      <c r="E126" s="7" t="n">
        <f aca="false">D126+250</f>
        <v>3330</v>
      </c>
      <c r="F126" s="7" t="n">
        <f aca="false">D126+500</f>
        <v>3580</v>
      </c>
      <c r="G126" s="8" t="n">
        <v>4100</v>
      </c>
    </row>
    <row r="127" customFormat="false" ht="12.75" hidden="false" customHeight="false" outlineLevel="0" collapsed="false">
      <c r="A127" s="5" t="s">
        <v>131</v>
      </c>
      <c r="B127" s="5" t="s">
        <v>71</v>
      </c>
      <c r="C127" s="6" t="n">
        <v>170</v>
      </c>
      <c r="D127" s="7" t="n">
        <f aca="false">C127*35</f>
        <v>5950</v>
      </c>
      <c r="E127" s="7" t="n">
        <f aca="false">D127+250</f>
        <v>6200</v>
      </c>
      <c r="F127" s="7" t="n">
        <f aca="false">D127+500</f>
        <v>6450</v>
      </c>
      <c r="G127" s="8" t="n">
        <f aca="false">C127*45</f>
        <v>7650</v>
      </c>
    </row>
    <row r="128" customFormat="false" ht="12.75" hidden="false" customHeight="false" outlineLevel="0" collapsed="false">
      <c r="A128" s="5" t="s">
        <v>132</v>
      </c>
      <c r="B128" s="5" t="s">
        <v>60</v>
      </c>
      <c r="C128" s="6" t="n">
        <v>225</v>
      </c>
      <c r="D128" s="7" t="n">
        <f aca="false">C128*35</f>
        <v>7875</v>
      </c>
      <c r="E128" s="7" t="n">
        <f aca="false">D128+250</f>
        <v>8125</v>
      </c>
      <c r="F128" s="7" t="n">
        <f aca="false">D128+500</f>
        <v>8375</v>
      </c>
      <c r="G128" s="8" t="n">
        <f aca="false">C128*45</f>
        <v>10125</v>
      </c>
    </row>
    <row r="129" customFormat="false" ht="12.75" hidden="false" customHeight="false" outlineLevel="0" collapsed="false">
      <c r="A129" s="5" t="s">
        <v>133</v>
      </c>
      <c r="B129" s="5" t="s">
        <v>24</v>
      </c>
      <c r="C129" s="6" t="n">
        <v>52</v>
      </c>
      <c r="D129" s="7" t="n">
        <f aca="false">C129*35</f>
        <v>1820</v>
      </c>
      <c r="E129" s="7" t="n">
        <f aca="false">D129+250</f>
        <v>2070</v>
      </c>
      <c r="F129" s="7" t="n">
        <f aca="false">D129+500</f>
        <v>2320</v>
      </c>
      <c r="G129" s="8" t="n">
        <v>2800</v>
      </c>
    </row>
    <row r="130" customFormat="false" ht="12.75" hidden="false" customHeight="false" outlineLevel="0" collapsed="false">
      <c r="A130" s="5" t="s">
        <v>134</v>
      </c>
      <c r="B130" s="5" t="s">
        <v>20</v>
      </c>
      <c r="C130" s="6" t="n">
        <v>60</v>
      </c>
      <c r="D130" s="7" t="n">
        <f aca="false">C130*35</f>
        <v>2100</v>
      </c>
      <c r="E130" s="7" t="n">
        <f aca="false">D130+250</f>
        <v>2350</v>
      </c>
      <c r="F130" s="7" t="n">
        <f aca="false">D130+500</f>
        <v>2600</v>
      </c>
      <c r="G130" s="8" t="n">
        <v>3100</v>
      </c>
    </row>
    <row r="131" customFormat="false" ht="12.75" hidden="false" customHeight="false" outlineLevel="0" collapsed="false">
      <c r="A131" s="5" t="s">
        <v>135</v>
      </c>
      <c r="B131" s="5" t="s">
        <v>24</v>
      </c>
      <c r="C131" s="6" t="n">
        <v>75</v>
      </c>
      <c r="D131" s="7" t="n">
        <f aca="false">C131*35</f>
        <v>2625</v>
      </c>
      <c r="E131" s="7" t="n">
        <f aca="false">D131+250</f>
        <v>2875</v>
      </c>
      <c r="F131" s="7" t="n">
        <f aca="false">D131+500</f>
        <v>3125</v>
      </c>
      <c r="G131" s="8" t="n">
        <v>3600</v>
      </c>
    </row>
    <row r="132" customFormat="false" ht="12.75" hidden="false" customHeight="false" outlineLevel="0" collapsed="false">
      <c r="A132" s="5" t="s">
        <v>135</v>
      </c>
      <c r="B132" s="5" t="s">
        <v>40</v>
      </c>
      <c r="C132" s="6" t="n">
        <v>75</v>
      </c>
      <c r="D132" s="7" t="n">
        <f aca="false">C132*35</f>
        <v>2625</v>
      </c>
      <c r="E132" s="7" t="n">
        <f aca="false">D132+250</f>
        <v>2875</v>
      </c>
      <c r="F132" s="7" t="n">
        <f aca="false">D132+500</f>
        <v>3125</v>
      </c>
      <c r="G132" s="8" t="n">
        <v>3600</v>
      </c>
    </row>
    <row r="133" customFormat="false" ht="12.75" hidden="false" customHeight="false" outlineLevel="0" collapsed="false">
      <c r="A133" s="5" t="s">
        <v>136</v>
      </c>
      <c r="B133" s="5" t="s">
        <v>15</v>
      </c>
      <c r="C133" s="6" t="n">
        <v>52</v>
      </c>
      <c r="D133" s="7" t="n">
        <f aca="false">C133*35</f>
        <v>1820</v>
      </c>
      <c r="E133" s="7" t="n">
        <f aca="false">D133+250</f>
        <v>2070</v>
      </c>
      <c r="F133" s="7" t="n">
        <f aca="false">D133+500</f>
        <v>2320</v>
      </c>
      <c r="G133" s="8" t="n">
        <v>2800</v>
      </c>
    </row>
    <row r="134" customFormat="false" ht="12.75" hidden="false" customHeight="false" outlineLevel="0" collapsed="false">
      <c r="A134" s="5" t="s">
        <v>136</v>
      </c>
      <c r="B134" s="5" t="s">
        <v>46</v>
      </c>
      <c r="C134" s="6" t="n">
        <v>90</v>
      </c>
      <c r="D134" s="7" t="n">
        <f aca="false">C134*35</f>
        <v>3150</v>
      </c>
      <c r="E134" s="7" t="n">
        <f aca="false">D134+250</f>
        <v>3400</v>
      </c>
      <c r="F134" s="7" t="n">
        <f aca="false">D134+500</f>
        <v>3650</v>
      </c>
      <c r="G134" s="8" t="n">
        <f aca="false">C134*45</f>
        <v>4050</v>
      </c>
    </row>
    <row r="135" customFormat="false" ht="12.75" hidden="false" customHeight="false" outlineLevel="0" collapsed="false">
      <c r="A135" s="5" t="s">
        <v>137</v>
      </c>
      <c r="B135" s="5" t="s">
        <v>24</v>
      </c>
      <c r="C135" s="6" t="n">
        <v>45</v>
      </c>
      <c r="D135" s="7" t="n">
        <f aca="false">C135*35</f>
        <v>1575</v>
      </c>
      <c r="E135" s="7" t="n">
        <f aca="false">D135+250</f>
        <v>1825</v>
      </c>
      <c r="F135" s="7" t="n">
        <f aca="false">D135+500</f>
        <v>2075</v>
      </c>
      <c r="G135" s="8" t="n">
        <v>2500</v>
      </c>
    </row>
    <row r="136" customFormat="false" ht="12.75" hidden="false" customHeight="false" outlineLevel="0" collapsed="false">
      <c r="A136" s="5" t="s">
        <v>138</v>
      </c>
      <c r="B136" s="5" t="s">
        <v>24</v>
      </c>
      <c r="C136" s="6" t="n">
        <v>58</v>
      </c>
      <c r="D136" s="7" t="n">
        <f aca="false">C136*35</f>
        <v>2030</v>
      </c>
      <c r="E136" s="7" t="n">
        <f aca="false">D136+250</f>
        <v>2280</v>
      </c>
      <c r="F136" s="7" t="n">
        <f aca="false">D136+500</f>
        <v>2530</v>
      </c>
      <c r="G136" s="8" t="n">
        <v>3000</v>
      </c>
    </row>
    <row r="137" customFormat="false" ht="12.75" hidden="false" customHeight="false" outlineLevel="0" collapsed="false">
      <c r="A137" s="5" t="s">
        <v>139</v>
      </c>
      <c r="B137" s="5" t="s">
        <v>23</v>
      </c>
      <c r="C137" s="6" t="n">
        <v>140</v>
      </c>
      <c r="D137" s="7" t="n">
        <f aca="false">C137*35</f>
        <v>4900</v>
      </c>
      <c r="E137" s="7" t="n">
        <f aca="false">D137+250</f>
        <v>5150</v>
      </c>
      <c r="F137" s="7" t="n">
        <f aca="false">D137+500</f>
        <v>5400</v>
      </c>
      <c r="G137" s="8" t="n">
        <f aca="false">C137*45</f>
        <v>6300</v>
      </c>
    </row>
    <row r="138" customFormat="false" ht="12.75" hidden="false" customHeight="false" outlineLevel="0" collapsed="false">
      <c r="A138" s="5" t="s">
        <v>140</v>
      </c>
      <c r="B138" s="5" t="s">
        <v>19</v>
      </c>
      <c r="C138" s="6" t="n">
        <v>130</v>
      </c>
      <c r="D138" s="7" t="n">
        <f aca="false">C138*35</f>
        <v>4550</v>
      </c>
      <c r="E138" s="7" t="n">
        <f aca="false">D138+250</f>
        <v>4800</v>
      </c>
      <c r="F138" s="7" t="n">
        <f aca="false">D138+500</f>
        <v>5050</v>
      </c>
      <c r="G138" s="8" t="n">
        <f aca="false">C138*45</f>
        <v>5850</v>
      </c>
    </row>
    <row r="139" customFormat="false" ht="12.75" hidden="false" customHeight="false" outlineLevel="0" collapsed="false">
      <c r="A139" s="5" t="s">
        <v>140</v>
      </c>
      <c r="B139" s="5" t="s">
        <v>40</v>
      </c>
      <c r="C139" s="6" t="n">
        <v>100</v>
      </c>
      <c r="D139" s="7" t="n">
        <f aca="false">C139*35</f>
        <v>3500</v>
      </c>
      <c r="E139" s="7" t="n">
        <f aca="false">D139+250</f>
        <v>3750</v>
      </c>
      <c r="F139" s="7" t="n">
        <f aca="false">D139+500</f>
        <v>4000</v>
      </c>
      <c r="G139" s="8" t="n">
        <f aca="false">C139*45</f>
        <v>4500</v>
      </c>
    </row>
    <row r="140" customFormat="false" ht="12.75" hidden="false" customHeight="false" outlineLevel="0" collapsed="false">
      <c r="A140" s="5" t="s">
        <v>141</v>
      </c>
      <c r="B140" s="5" t="s">
        <v>25</v>
      </c>
      <c r="C140" s="6" t="n">
        <v>130</v>
      </c>
      <c r="D140" s="7" t="n">
        <f aca="false">C140*35</f>
        <v>4550</v>
      </c>
      <c r="E140" s="7" t="n">
        <f aca="false">D140+250</f>
        <v>4800</v>
      </c>
      <c r="F140" s="7" t="n">
        <f aca="false">D140+500</f>
        <v>5050</v>
      </c>
      <c r="G140" s="8" t="n">
        <f aca="false">C140*45</f>
        <v>5850</v>
      </c>
    </row>
    <row r="141" customFormat="false" ht="12.75" hidden="false" customHeight="false" outlineLevel="0" collapsed="false">
      <c r="A141" s="5" t="s">
        <v>142</v>
      </c>
      <c r="B141" s="5"/>
      <c r="C141" s="6" t="n">
        <v>25</v>
      </c>
      <c r="D141" s="7" t="n">
        <f aca="false">C141*35</f>
        <v>875</v>
      </c>
      <c r="E141" s="7" t="n">
        <f aca="false">D141+250</f>
        <v>1125</v>
      </c>
      <c r="F141" s="7" t="n">
        <f aca="false">D141+500</f>
        <v>1375</v>
      </c>
      <c r="G141" s="8" t="n">
        <v>1600</v>
      </c>
    </row>
    <row r="142" customFormat="false" ht="12.75" hidden="false" customHeight="false" outlineLevel="0" collapsed="false">
      <c r="A142" s="5" t="s">
        <v>143</v>
      </c>
      <c r="B142" s="5" t="s">
        <v>18</v>
      </c>
      <c r="C142" s="6" t="n">
        <v>120</v>
      </c>
      <c r="D142" s="7" t="n">
        <f aca="false">C142*35</f>
        <v>4200</v>
      </c>
      <c r="E142" s="7" t="n">
        <f aca="false">D142+250</f>
        <v>4450</v>
      </c>
      <c r="F142" s="7" t="n">
        <f aca="false">D142+500</f>
        <v>4700</v>
      </c>
      <c r="G142" s="8" t="n">
        <f aca="false">C142*45</f>
        <v>5400</v>
      </c>
    </row>
    <row r="143" customFormat="false" ht="12.75" hidden="false" customHeight="false" outlineLevel="0" collapsed="false">
      <c r="A143" s="5" t="s">
        <v>143</v>
      </c>
      <c r="B143" s="5" t="s">
        <v>77</v>
      </c>
      <c r="C143" s="6" t="n">
        <v>160</v>
      </c>
      <c r="D143" s="7" t="n">
        <f aca="false">C143*35</f>
        <v>5600</v>
      </c>
      <c r="E143" s="7" t="n">
        <f aca="false">D143+250</f>
        <v>5850</v>
      </c>
      <c r="F143" s="7" t="n">
        <f aca="false">D143+500</f>
        <v>6100</v>
      </c>
      <c r="G143" s="8" t="n">
        <f aca="false">C143*45</f>
        <v>7200</v>
      </c>
    </row>
    <row r="144" customFormat="false" ht="12.75" hidden="false" customHeight="false" outlineLevel="0" collapsed="false">
      <c r="A144" s="5" t="s">
        <v>144</v>
      </c>
      <c r="B144" s="5" t="s">
        <v>80</v>
      </c>
      <c r="C144" s="6" t="n">
        <v>110</v>
      </c>
      <c r="D144" s="7" t="n">
        <f aca="false">C144*35</f>
        <v>3850</v>
      </c>
      <c r="E144" s="7" t="n">
        <f aca="false">D144+250</f>
        <v>4100</v>
      </c>
      <c r="F144" s="7" t="n">
        <f aca="false">D144+500</f>
        <v>4350</v>
      </c>
      <c r="G144" s="8" t="n">
        <f aca="false">C144*45</f>
        <v>4950</v>
      </c>
    </row>
    <row r="145" customFormat="false" ht="12.75" hidden="false" customHeight="false" outlineLevel="0" collapsed="false">
      <c r="A145" s="5" t="s">
        <v>145</v>
      </c>
      <c r="B145" s="5" t="s">
        <v>20</v>
      </c>
      <c r="C145" s="6" t="n">
        <v>72</v>
      </c>
      <c r="D145" s="7" t="n">
        <f aca="false">C145*35</f>
        <v>2520</v>
      </c>
      <c r="E145" s="7" t="n">
        <f aca="false">D145+250</f>
        <v>2770</v>
      </c>
      <c r="F145" s="7" t="n">
        <f aca="false">D145+500</f>
        <v>3020</v>
      </c>
      <c r="G145" s="8" t="n">
        <v>3500</v>
      </c>
    </row>
    <row r="146" customFormat="false" ht="12.75" hidden="false" customHeight="false" outlineLevel="0" collapsed="false">
      <c r="A146" s="5" t="s">
        <v>146</v>
      </c>
      <c r="B146" s="5" t="s">
        <v>15</v>
      </c>
      <c r="C146" s="6" t="n">
        <v>63</v>
      </c>
      <c r="D146" s="7" t="n">
        <f aca="false">C146*35</f>
        <v>2205</v>
      </c>
      <c r="E146" s="7" t="n">
        <f aca="false">D146+250</f>
        <v>2455</v>
      </c>
      <c r="F146" s="7" t="n">
        <f aca="false">D146+500</f>
        <v>2705</v>
      </c>
      <c r="G146" s="8" t="n">
        <v>3200</v>
      </c>
    </row>
    <row r="147" customFormat="false" ht="12.75" hidden="false" customHeight="false" outlineLevel="0" collapsed="false">
      <c r="A147" s="5" t="s">
        <v>147</v>
      </c>
      <c r="B147" s="5" t="s">
        <v>64</v>
      </c>
      <c r="C147" s="6" t="n">
        <v>110</v>
      </c>
      <c r="D147" s="7" t="n">
        <f aca="false">C147*35</f>
        <v>3850</v>
      </c>
      <c r="E147" s="7" t="n">
        <f aca="false">D147+250</f>
        <v>4100</v>
      </c>
      <c r="F147" s="7" t="n">
        <f aca="false">D147+500</f>
        <v>4350</v>
      </c>
      <c r="G147" s="8" t="n">
        <f aca="false">C147*45</f>
        <v>4950</v>
      </c>
    </row>
    <row r="148" customFormat="false" ht="12.75" hidden="false" customHeight="false" outlineLevel="0" collapsed="false">
      <c r="A148" s="5" t="s">
        <v>148</v>
      </c>
      <c r="B148" s="5" t="s">
        <v>58</v>
      </c>
      <c r="C148" s="6" t="n">
        <v>140</v>
      </c>
      <c r="D148" s="7" t="n">
        <f aca="false">C148*35</f>
        <v>4900</v>
      </c>
      <c r="E148" s="7" t="n">
        <f aca="false">D148+250</f>
        <v>5150</v>
      </c>
      <c r="F148" s="7" t="n">
        <f aca="false">D148+500</f>
        <v>5400</v>
      </c>
      <c r="G148" s="8" t="n">
        <f aca="false">C148*45</f>
        <v>6300</v>
      </c>
    </row>
    <row r="149" customFormat="false" ht="12.75" hidden="false" customHeight="false" outlineLevel="0" collapsed="false">
      <c r="A149" s="5" t="s">
        <v>149</v>
      </c>
      <c r="B149" s="5" t="s">
        <v>24</v>
      </c>
      <c r="C149" s="6" t="n">
        <v>72</v>
      </c>
      <c r="D149" s="7" t="n">
        <f aca="false">C149*35</f>
        <v>2520</v>
      </c>
      <c r="E149" s="7" t="n">
        <f aca="false">D149+250</f>
        <v>2770</v>
      </c>
      <c r="F149" s="7" t="n">
        <f aca="false">D149+500</f>
        <v>3020</v>
      </c>
      <c r="G149" s="8" t="n">
        <v>3500</v>
      </c>
    </row>
    <row r="150" customFormat="false" ht="12.75" hidden="false" customHeight="false" outlineLevel="0" collapsed="false">
      <c r="A150" s="5" t="s">
        <v>150</v>
      </c>
      <c r="B150" s="5" t="s">
        <v>24</v>
      </c>
      <c r="C150" s="6" t="n">
        <v>45</v>
      </c>
      <c r="D150" s="7" t="n">
        <f aca="false">C150*35</f>
        <v>1575</v>
      </c>
      <c r="E150" s="7" t="n">
        <f aca="false">D150+250</f>
        <v>1825</v>
      </c>
      <c r="F150" s="7" t="n">
        <f aca="false">D150+500</f>
        <v>2075</v>
      </c>
      <c r="G150" s="8" t="n">
        <v>2500</v>
      </c>
    </row>
    <row r="151" customFormat="false" ht="12.75" hidden="false" customHeight="false" outlineLevel="0" collapsed="false">
      <c r="A151" s="5" t="s">
        <v>151</v>
      </c>
      <c r="B151" s="5" t="s">
        <v>15</v>
      </c>
      <c r="C151" s="6" t="n">
        <v>55</v>
      </c>
      <c r="D151" s="7" t="n">
        <f aca="false">C151*35</f>
        <v>1925</v>
      </c>
      <c r="E151" s="7" t="n">
        <f aca="false">D151+250</f>
        <v>2175</v>
      </c>
      <c r="F151" s="7" t="n">
        <f aca="false">D151+500</f>
        <v>2425</v>
      </c>
      <c r="G151" s="8" t="n">
        <v>2900</v>
      </c>
    </row>
    <row r="152" customFormat="false" ht="12.75" hidden="false" customHeight="false" outlineLevel="0" collapsed="false">
      <c r="A152" s="5" t="s">
        <v>152</v>
      </c>
      <c r="B152" s="5" t="s">
        <v>24</v>
      </c>
      <c r="C152" s="6" t="n">
        <v>50</v>
      </c>
      <c r="D152" s="7" t="n">
        <f aca="false">C152*35</f>
        <v>1750</v>
      </c>
      <c r="E152" s="7" t="n">
        <f aca="false">D152+250</f>
        <v>2000</v>
      </c>
      <c r="F152" s="7" t="n">
        <f aca="false">D152+500</f>
        <v>2250</v>
      </c>
      <c r="G152" s="8" t="n">
        <v>2700</v>
      </c>
    </row>
    <row r="153" customFormat="false" ht="12.75" hidden="false" customHeight="false" outlineLevel="0" collapsed="false">
      <c r="A153" s="5" t="s">
        <v>153</v>
      </c>
      <c r="B153" s="5" t="s">
        <v>20</v>
      </c>
      <c r="C153" s="6" t="n">
        <v>85</v>
      </c>
      <c r="D153" s="7" t="n">
        <f aca="false">C153*35</f>
        <v>2975</v>
      </c>
      <c r="E153" s="7" t="n">
        <f aca="false">D153+250</f>
        <v>3225</v>
      </c>
      <c r="F153" s="7" t="n">
        <f aca="false">D153+500</f>
        <v>3475</v>
      </c>
      <c r="G153" s="8" t="n">
        <f aca="false">C153*45</f>
        <v>3825</v>
      </c>
    </row>
    <row r="154" customFormat="false" ht="12.75" hidden="false" customHeight="false" outlineLevel="0" collapsed="false">
      <c r="A154" s="5" t="s">
        <v>154</v>
      </c>
      <c r="B154" s="5" t="s">
        <v>18</v>
      </c>
      <c r="C154" s="6" t="n">
        <v>75</v>
      </c>
      <c r="D154" s="7" t="n">
        <f aca="false">C154*35</f>
        <v>2625</v>
      </c>
      <c r="E154" s="7" t="n">
        <f aca="false">D154+250</f>
        <v>2875</v>
      </c>
      <c r="F154" s="7" t="n">
        <f aca="false">D154+500</f>
        <v>3125</v>
      </c>
      <c r="G154" s="8" t="n">
        <v>3600</v>
      </c>
    </row>
    <row r="155" customFormat="false" ht="12.75" hidden="false" customHeight="false" outlineLevel="0" collapsed="false">
      <c r="A155" s="5" t="s">
        <v>154</v>
      </c>
      <c r="B155" s="5" t="s">
        <v>77</v>
      </c>
      <c r="C155" s="6" t="n">
        <v>160</v>
      </c>
      <c r="D155" s="7" t="n">
        <f aca="false">C155*35</f>
        <v>5600</v>
      </c>
      <c r="E155" s="7" t="n">
        <f aca="false">D155+250</f>
        <v>5850</v>
      </c>
      <c r="F155" s="7" t="n">
        <f aca="false">D155+500</f>
        <v>6100</v>
      </c>
      <c r="G155" s="8" t="n">
        <v>7200</v>
      </c>
    </row>
    <row r="156" customFormat="false" ht="12.75" hidden="false" customHeight="false" outlineLevel="0" collapsed="false">
      <c r="A156" s="5" t="s">
        <v>155</v>
      </c>
      <c r="B156" s="5" t="s">
        <v>20</v>
      </c>
      <c r="C156" s="6" t="n">
        <v>100</v>
      </c>
      <c r="D156" s="7" t="n">
        <f aca="false">C156*35</f>
        <v>3500</v>
      </c>
      <c r="E156" s="7" t="n">
        <f aca="false">D156+250</f>
        <v>3750</v>
      </c>
      <c r="F156" s="7" t="n">
        <f aca="false">D156+500</f>
        <v>4000</v>
      </c>
      <c r="G156" s="8" t="n">
        <f aca="false">C156*45</f>
        <v>4500</v>
      </c>
    </row>
    <row r="157" customFormat="false" ht="12.75" hidden="false" customHeight="false" outlineLevel="0" collapsed="false">
      <c r="A157" s="5" t="s">
        <v>156</v>
      </c>
      <c r="B157" s="5" t="s">
        <v>13</v>
      </c>
      <c r="C157" s="6" t="n">
        <v>40</v>
      </c>
      <c r="D157" s="7" t="n">
        <f aca="false">C157*35</f>
        <v>1400</v>
      </c>
      <c r="E157" s="7" t="n">
        <f aca="false">D157+250</f>
        <v>1650</v>
      </c>
      <c r="F157" s="7" t="n">
        <f aca="false">D157+500</f>
        <v>1900</v>
      </c>
      <c r="G157" s="8" t="n">
        <v>2400</v>
      </c>
    </row>
    <row r="158" customFormat="false" ht="12.75" hidden="false" customHeight="false" outlineLevel="0" collapsed="false">
      <c r="A158" s="5" t="s">
        <v>157</v>
      </c>
      <c r="B158" s="5" t="s">
        <v>20</v>
      </c>
      <c r="C158" s="6" t="n">
        <v>76</v>
      </c>
      <c r="D158" s="7" t="n">
        <f aca="false">C158*35</f>
        <v>2660</v>
      </c>
      <c r="E158" s="7" t="n">
        <f aca="false">D158+250</f>
        <v>2910</v>
      </c>
      <c r="F158" s="7" t="n">
        <f aca="false">D158+500</f>
        <v>3160</v>
      </c>
      <c r="G158" s="8" t="n">
        <v>3600</v>
      </c>
    </row>
    <row r="159" customFormat="false" ht="12.75" hidden="false" customHeight="false" outlineLevel="0" collapsed="false">
      <c r="A159" s="5" t="s">
        <v>158</v>
      </c>
      <c r="B159" s="5" t="s">
        <v>22</v>
      </c>
      <c r="C159" s="6" t="n">
        <v>100</v>
      </c>
      <c r="D159" s="7" t="n">
        <f aca="false">C159*35</f>
        <v>3500</v>
      </c>
      <c r="E159" s="7" t="n">
        <f aca="false">D159+250</f>
        <v>3750</v>
      </c>
      <c r="F159" s="7" t="n">
        <f aca="false">D159+500</f>
        <v>4000</v>
      </c>
      <c r="G159" s="8" t="n">
        <f aca="false">C159*45</f>
        <v>4500</v>
      </c>
    </row>
    <row r="160" customFormat="false" ht="12.75" hidden="false" customHeight="false" outlineLevel="0" collapsed="false">
      <c r="A160" s="5" t="s">
        <v>159</v>
      </c>
      <c r="B160" s="5" t="s">
        <v>13</v>
      </c>
      <c r="C160" s="6" t="n">
        <v>30</v>
      </c>
      <c r="D160" s="7" t="n">
        <f aca="false">C160*35</f>
        <v>1050</v>
      </c>
      <c r="E160" s="7" t="n">
        <f aca="false">D160+250</f>
        <v>1300</v>
      </c>
      <c r="F160" s="7" t="n">
        <f aca="false">D160+500</f>
        <v>1550</v>
      </c>
      <c r="G160" s="8" t="n">
        <v>2000</v>
      </c>
    </row>
    <row r="161" customFormat="false" ht="12.75" hidden="false" customHeight="false" outlineLevel="0" collapsed="false">
      <c r="A161" s="5" t="s">
        <v>159</v>
      </c>
      <c r="B161" s="5" t="s">
        <v>24</v>
      </c>
      <c r="C161" s="6" t="n">
        <v>60</v>
      </c>
      <c r="D161" s="7" t="n">
        <f aca="false">C161*35</f>
        <v>2100</v>
      </c>
      <c r="E161" s="7" t="n">
        <f aca="false">D161+250</f>
        <v>2350</v>
      </c>
      <c r="F161" s="7" t="n">
        <f aca="false">D161+500</f>
        <v>2600</v>
      </c>
      <c r="G161" s="8" t="n">
        <v>3100</v>
      </c>
    </row>
    <row r="162" customFormat="false" ht="12.75" hidden="false" customHeight="false" outlineLevel="0" collapsed="false">
      <c r="A162" s="5" t="s">
        <v>160</v>
      </c>
      <c r="B162" s="5" t="s">
        <v>80</v>
      </c>
      <c r="C162" s="6" t="n">
        <v>160</v>
      </c>
      <c r="D162" s="7" t="n">
        <f aca="false">C162*35</f>
        <v>5600</v>
      </c>
      <c r="E162" s="7" t="n">
        <f aca="false">D162+250</f>
        <v>5850</v>
      </c>
      <c r="F162" s="7" t="n">
        <f aca="false">D162+500</f>
        <v>6100</v>
      </c>
      <c r="G162" s="8" t="n">
        <f aca="false">C162*45</f>
        <v>7200</v>
      </c>
    </row>
    <row r="163" customFormat="false" ht="12.75" hidden="false" customHeight="false" outlineLevel="0" collapsed="false">
      <c r="A163" s="5" t="s">
        <v>161</v>
      </c>
      <c r="B163" s="5" t="s">
        <v>11</v>
      </c>
      <c r="C163" s="6" t="n">
        <v>95</v>
      </c>
      <c r="D163" s="7" t="n">
        <f aca="false">C163*35</f>
        <v>3325</v>
      </c>
      <c r="E163" s="7" t="n">
        <f aca="false">D163+250</f>
        <v>3575</v>
      </c>
      <c r="F163" s="7" t="n">
        <f aca="false">D163+500</f>
        <v>3825</v>
      </c>
      <c r="G163" s="8" t="n">
        <f aca="false">C163*45</f>
        <v>4275</v>
      </c>
    </row>
    <row r="164" customFormat="false" ht="12.75" hidden="false" customHeight="false" outlineLevel="0" collapsed="false">
      <c r="A164" s="5" t="s">
        <v>162</v>
      </c>
      <c r="B164" s="5" t="s">
        <v>19</v>
      </c>
      <c r="C164" s="6" t="n">
        <v>125</v>
      </c>
      <c r="D164" s="7" t="n">
        <f aca="false">C164*35</f>
        <v>4375</v>
      </c>
      <c r="E164" s="7" t="n">
        <f aca="false">D164+250</f>
        <v>4625</v>
      </c>
      <c r="F164" s="7" t="n">
        <f aca="false">D164+500</f>
        <v>4875</v>
      </c>
      <c r="G164" s="8" t="n">
        <f aca="false">C164*45</f>
        <v>5625</v>
      </c>
    </row>
    <row r="165" customFormat="false" ht="12.75" hidden="false" customHeight="false" outlineLevel="0" collapsed="false">
      <c r="A165" s="5" t="s">
        <v>163</v>
      </c>
      <c r="B165" s="5" t="s">
        <v>24</v>
      </c>
      <c r="C165" s="6" t="n">
        <v>55</v>
      </c>
      <c r="D165" s="7" t="n">
        <f aca="false">C165*35</f>
        <v>1925</v>
      </c>
      <c r="E165" s="7" t="n">
        <f aca="false">D165+250</f>
        <v>2175</v>
      </c>
      <c r="F165" s="7" t="n">
        <f aca="false">D165+500</f>
        <v>2425</v>
      </c>
      <c r="G165" s="8" t="n">
        <v>2900</v>
      </c>
    </row>
    <row r="166" customFormat="false" ht="12.75" hidden="false" customHeight="false" outlineLevel="0" collapsed="false">
      <c r="A166" s="5" t="s">
        <v>164</v>
      </c>
      <c r="B166" s="5" t="s">
        <v>15</v>
      </c>
      <c r="C166" s="6" t="n">
        <v>75</v>
      </c>
      <c r="D166" s="7" t="n">
        <f aca="false">C166*35</f>
        <v>2625</v>
      </c>
      <c r="E166" s="7" t="n">
        <f aca="false">D166+250</f>
        <v>2875</v>
      </c>
      <c r="F166" s="7" t="n">
        <f aca="false">D166+500</f>
        <v>3125</v>
      </c>
      <c r="G166" s="8" t="n">
        <v>3600</v>
      </c>
    </row>
    <row r="167" customFormat="false" ht="12.75" hidden="false" customHeight="false" outlineLevel="0" collapsed="false">
      <c r="A167" s="5" t="s">
        <v>165</v>
      </c>
      <c r="B167" s="5" t="s">
        <v>24</v>
      </c>
      <c r="C167" s="6" t="n">
        <v>40</v>
      </c>
      <c r="D167" s="7" t="n">
        <f aca="false">C167*35</f>
        <v>1400</v>
      </c>
      <c r="E167" s="7" t="n">
        <f aca="false">D167+250</f>
        <v>1650</v>
      </c>
      <c r="F167" s="7" t="n">
        <f aca="false">D167+500</f>
        <v>1900</v>
      </c>
      <c r="G167" s="8" t="n">
        <v>2400</v>
      </c>
    </row>
    <row r="168" customFormat="false" ht="12.75" hidden="false" customHeight="false" outlineLevel="0" collapsed="false">
      <c r="A168" s="5" t="s">
        <v>166</v>
      </c>
      <c r="B168" s="5" t="s">
        <v>87</v>
      </c>
      <c r="C168" s="6" t="n">
        <v>45</v>
      </c>
      <c r="D168" s="7" t="n">
        <f aca="false">C168*35</f>
        <v>1575</v>
      </c>
      <c r="E168" s="7" t="n">
        <f aca="false">D168+250</f>
        <v>1825</v>
      </c>
      <c r="F168" s="7" t="n">
        <f aca="false">D168+500</f>
        <v>2075</v>
      </c>
      <c r="G168" s="8" t="n">
        <v>2500</v>
      </c>
    </row>
    <row r="169" customFormat="false" ht="12.75" hidden="false" customHeight="false" outlineLevel="0" collapsed="false">
      <c r="A169" s="5" t="s">
        <v>167</v>
      </c>
      <c r="B169" s="5" t="s">
        <v>58</v>
      </c>
      <c r="C169" s="6" t="n">
        <v>130</v>
      </c>
      <c r="D169" s="7" t="n">
        <f aca="false">C169*35</f>
        <v>4550</v>
      </c>
      <c r="E169" s="7" t="n">
        <f aca="false">D169+250</f>
        <v>4800</v>
      </c>
      <c r="F169" s="7" t="n">
        <f aca="false">D169+500</f>
        <v>5050</v>
      </c>
      <c r="G169" s="8" t="n">
        <f aca="false">C169*45</f>
        <v>5850</v>
      </c>
    </row>
    <row r="170" customFormat="false" ht="12.75" hidden="false" customHeight="false" outlineLevel="0" collapsed="false">
      <c r="A170" s="5" t="s">
        <v>168</v>
      </c>
      <c r="B170" s="5" t="s">
        <v>80</v>
      </c>
      <c r="C170" s="6" t="n">
        <v>110</v>
      </c>
      <c r="D170" s="7" t="n">
        <f aca="false">C170*35</f>
        <v>3850</v>
      </c>
      <c r="E170" s="7" t="n">
        <f aca="false">D170+250</f>
        <v>4100</v>
      </c>
      <c r="F170" s="7" t="n">
        <f aca="false">D170+500</f>
        <v>4350</v>
      </c>
      <c r="G170" s="8" t="n">
        <f aca="false">C170*45</f>
        <v>4950</v>
      </c>
    </row>
    <row r="171" customFormat="false" ht="12.75" hidden="false" customHeight="false" outlineLevel="0" collapsed="false">
      <c r="A171" s="5" t="s">
        <v>168</v>
      </c>
      <c r="B171" s="5" t="s">
        <v>23</v>
      </c>
      <c r="C171" s="6" t="n">
        <v>110</v>
      </c>
      <c r="D171" s="7" t="n">
        <f aca="false">C171*35</f>
        <v>3850</v>
      </c>
      <c r="E171" s="7" t="n">
        <f aca="false">D171+250</f>
        <v>4100</v>
      </c>
      <c r="F171" s="7" t="n">
        <f aca="false">D171+500</f>
        <v>4350</v>
      </c>
      <c r="G171" s="8" t="n">
        <f aca="false">C171*45</f>
        <v>4950</v>
      </c>
    </row>
    <row r="172" customFormat="false" ht="12.75" hidden="false" customHeight="false" outlineLevel="0" collapsed="false">
      <c r="A172" s="5" t="s">
        <v>169</v>
      </c>
      <c r="B172" s="5" t="s">
        <v>87</v>
      </c>
      <c r="C172" s="6" t="n">
        <v>42</v>
      </c>
      <c r="D172" s="7" t="n">
        <f aca="false">C172*35</f>
        <v>1470</v>
      </c>
      <c r="E172" s="7" t="n">
        <f aca="false">D172+250</f>
        <v>1720</v>
      </c>
      <c r="F172" s="7" t="n">
        <f aca="false">D172+500</f>
        <v>1970</v>
      </c>
      <c r="G172" s="8" t="n">
        <v>2400</v>
      </c>
    </row>
    <row r="173" customFormat="false" ht="12.75" hidden="false" customHeight="false" outlineLevel="0" collapsed="false">
      <c r="A173" s="5" t="s">
        <v>170</v>
      </c>
      <c r="B173" s="5" t="s">
        <v>24</v>
      </c>
      <c r="C173" s="6" t="n">
        <v>50</v>
      </c>
      <c r="D173" s="7" t="n">
        <f aca="false">C173*35</f>
        <v>1750</v>
      </c>
      <c r="E173" s="7" t="n">
        <f aca="false">D173+250</f>
        <v>2000</v>
      </c>
      <c r="F173" s="7" t="n">
        <f aca="false">D173+500</f>
        <v>2250</v>
      </c>
      <c r="G173" s="8" t="n">
        <v>2700</v>
      </c>
    </row>
    <row r="174" customFormat="false" ht="12.75" hidden="false" customHeight="false" outlineLevel="0" collapsed="false">
      <c r="A174" s="5" t="s">
        <v>171</v>
      </c>
      <c r="B174" s="5" t="s">
        <v>80</v>
      </c>
      <c r="C174" s="6" t="n">
        <v>110</v>
      </c>
      <c r="D174" s="7" t="n">
        <f aca="false">C174*35</f>
        <v>3850</v>
      </c>
      <c r="E174" s="7" t="n">
        <f aca="false">D174+250</f>
        <v>4100</v>
      </c>
      <c r="F174" s="7" t="n">
        <f aca="false">D174+500</f>
        <v>4350</v>
      </c>
      <c r="G174" s="8" t="n">
        <f aca="false">C174*45</f>
        <v>4950</v>
      </c>
    </row>
    <row r="175" customFormat="false" ht="12.75" hidden="false" customHeight="false" outlineLevel="0" collapsed="false">
      <c r="A175" s="5" t="s">
        <v>172</v>
      </c>
      <c r="B175" s="5" t="s">
        <v>19</v>
      </c>
      <c r="C175" s="6" t="n">
        <v>80</v>
      </c>
      <c r="D175" s="7" t="n">
        <f aca="false">C175*35</f>
        <v>2800</v>
      </c>
      <c r="E175" s="7" t="n">
        <f aca="false">D175+250</f>
        <v>3050</v>
      </c>
      <c r="F175" s="7" t="n">
        <f aca="false">D175+500</f>
        <v>3300</v>
      </c>
      <c r="G175" s="8" t="n">
        <f aca="false">C175*45</f>
        <v>3600</v>
      </c>
    </row>
    <row r="176" customFormat="false" ht="12.75" hidden="false" customHeight="false" outlineLevel="0" collapsed="false">
      <c r="A176" s="5" t="s">
        <v>173</v>
      </c>
      <c r="B176" s="5" t="s">
        <v>24</v>
      </c>
      <c r="C176" s="6" t="n">
        <v>48</v>
      </c>
      <c r="D176" s="7" t="n">
        <f aca="false">C176*35</f>
        <v>1680</v>
      </c>
      <c r="E176" s="7" t="n">
        <f aca="false">D176+250</f>
        <v>1930</v>
      </c>
      <c r="F176" s="7" t="n">
        <f aca="false">D176+500</f>
        <v>2180</v>
      </c>
      <c r="G176" s="8" t="n">
        <v>2600</v>
      </c>
    </row>
    <row r="177" customFormat="false" ht="12.75" hidden="false" customHeight="false" outlineLevel="0" collapsed="false">
      <c r="A177" s="5" t="s">
        <v>174</v>
      </c>
      <c r="B177" s="5" t="s">
        <v>13</v>
      </c>
      <c r="C177" s="6" t="n">
        <v>35</v>
      </c>
      <c r="D177" s="7" t="n">
        <f aca="false">C177*35</f>
        <v>1225</v>
      </c>
      <c r="E177" s="7" t="n">
        <f aca="false">D177+250</f>
        <v>1475</v>
      </c>
      <c r="F177" s="7" t="n">
        <f aca="false">D177+500</f>
        <v>1725</v>
      </c>
      <c r="G177" s="8" t="n">
        <v>2200</v>
      </c>
    </row>
    <row r="178" customFormat="false" ht="12.75" hidden="false" customHeight="false" outlineLevel="0" collapsed="false">
      <c r="A178" s="5" t="s">
        <v>175</v>
      </c>
      <c r="B178" s="5" t="s">
        <v>46</v>
      </c>
      <c r="C178" s="6" t="n">
        <v>90</v>
      </c>
      <c r="D178" s="7" t="n">
        <f aca="false">C178*35</f>
        <v>3150</v>
      </c>
      <c r="E178" s="7" t="n">
        <f aca="false">D178+250</f>
        <v>3400</v>
      </c>
      <c r="F178" s="7" t="n">
        <f aca="false">D178+500</f>
        <v>3650</v>
      </c>
      <c r="G178" s="8" t="n">
        <f aca="false">C178*45</f>
        <v>4050</v>
      </c>
    </row>
    <row r="179" customFormat="false" ht="12.75" hidden="false" customHeight="false" outlineLevel="0" collapsed="false">
      <c r="A179" s="5" t="s">
        <v>176</v>
      </c>
      <c r="B179" s="5" t="s">
        <v>80</v>
      </c>
      <c r="C179" s="6" t="n">
        <v>120</v>
      </c>
      <c r="D179" s="7" t="n">
        <f aca="false">C179*35</f>
        <v>4200</v>
      </c>
      <c r="E179" s="7" t="n">
        <f aca="false">D179+250</f>
        <v>4450</v>
      </c>
      <c r="F179" s="7" t="n">
        <f aca="false">D179+500</f>
        <v>4700</v>
      </c>
      <c r="G179" s="8" t="n">
        <f aca="false">C179*45</f>
        <v>5400</v>
      </c>
    </row>
    <row r="180" customFormat="false" ht="12.75" hidden="false" customHeight="false" outlineLevel="0" collapsed="false">
      <c r="A180" s="5" t="s">
        <v>177</v>
      </c>
      <c r="B180" s="5" t="s">
        <v>40</v>
      </c>
      <c r="C180" s="6" t="n">
        <v>80</v>
      </c>
      <c r="D180" s="7" t="n">
        <f aca="false">C180*35</f>
        <v>2800</v>
      </c>
      <c r="E180" s="7" t="n">
        <f aca="false">D180+250</f>
        <v>3050</v>
      </c>
      <c r="F180" s="7" t="n">
        <f aca="false">D180+500</f>
        <v>3300</v>
      </c>
      <c r="G180" s="8" t="n">
        <v>3800</v>
      </c>
    </row>
    <row r="181" customFormat="false" ht="12.75" hidden="false" customHeight="false" outlineLevel="0" collapsed="false">
      <c r="A181" s="5" t="s">
        <v>178</v>
      </c>
      <c r="B181" s="5" t="s">
        <v>46</v>
      </c>
      <c r="C181" s="6" t="n">
        <v>130</v>
      </c>
      <c r="D181" s="7" t="n">
        <f aca="false">C181*35</f>
        <v>4550</v>
      </c>
      <c r="E181" s="7" t="n">
        <f aca="false">D181+250</f>
        <v>4800</v>
      </c>
      <c r="F181" s="7" t="n">
        <f aca="false">D181+500</f>
        <v>5050</v>
      </c>
      <c r="G181" s="8" t="n">
        <f aca="false">C181*45</f>
        <v>5850</v>
      </c>
    </row>
    <row r="182" customFormat="false" ht="12.75" hidden="false" customHeight="false" outlineLevel="0" collapsed="false">
      <c r="A182" s="5" t="s">
        <v>179</v>
      </c>
      <c r="B182" s="5" t="s">
        <v>18</v>
      </c>
      <c r="C182" s="6" t="n">
        <v>82</v>
      </c>
      <c r="D182" s="7" t="n">
        <f aca="false">C182*35</f>
        <v>2870</v>
      </c>
      <c r="E182" s="7" t="n">
        <f aca="false">D182+250</f>
        <v>3120</v>
      </c>
      <c r="F182" s="7" t="n">
        <f aca="false">D182+500</f>
        <v>3370</v>
      </c>
      <c r="G182" s="8" t="n">
        <v>3800</v>
      </c>
    </row>
    <row r="183" customFormat="false" ht="12.75" hidden="false" customHeight="false" outlineLevel="0" collapsed="false">
      <c r="A183" s="5" t="s">
        <v>180</v>
      </c>
      <c r="B183" s="5" t="s">
        <v>25</v>
      </c>
      <c r="C183" s="6" t="n">
        <v>120</v>
      </c>
      <c r="D183" s="7" t="n">
        <f aca="false">C183*35</f>
        <v>4200</v>
      </c>
      <c r="E183" s="7" t="n">
        <f aca="false">D183+250</f>
        <v>4450</v>
      </c>
      <c r="F183" s="7" t="n">
        <f aca="false">D183+500</f>
        <v>4700</v>
      </c>
      <c r="G183" s="8" t="n">
        <f aca="false">C183*45</f>
        <v>5400</v>
      </c>
    </row>
    <row r="184" customFormat="false" ht="12.75" hidden="false" customHeight="false" outlineLevel="0" collapsed="false">
      <c r="A184" s="5" t="s">
        <v>181</v>
      </c>
      <c r="B184" s="5" t="s">
        <v>32</v>
      </c>
      <c r="C184" s="6" t="n">
        <v>100</v>
      </c>
      <c r="D184" s="7" t="n">
        <f aca="false">C184*35</f>
        <v>3500</v>
      </c>
      <c r="E184" s="7" t="n">
        <f aca="false">D184+250</f>
        <v>3750</v>
      </c>
      <c r="F184" s="7" t="n">
        <f aca="false">D184+500</f>
        <v>4000</v>
      </c>
      <c r="G184" s="8" t="n">
        <f aca="false">C184*45</f>
        <v>4500</v>
      </c>
    </row>
    <row r="185" customFormat="false" ht="12.75" hidden="false" customHeight="false" outlineLevel="0" collapsed="false">
      <c r="A185" s="5" t="s">
        <v>182</v>
      </c>
      <c r="B185" s="5" t="s">
        <v>46</v>
      </c>
      <c r="C185" s="6" t="n">
        <v>120</v>
      </c>
      <c r="D185" s="7" t="n">
        <f aca="false">C185*35</f>
        <v>4200</v>
      </c>
      <c r="E185" s="7" t="n">
        <f aca="false">D185+250</f>
        <v>4450</v>
      </c>
      <c r="F185" s="7" t="n">
        <f aca="false">D185+500</f>
        <v>4700</v>
      </c>
      <c r="G185" s="8" t="n">
        <f aca="false">C185*45</f>
        <v>5400</v>
      </c>
    </row>
    <row r="186" customFormat="false" ht="12.75" hidden="false" customHeight="false" outlineLevel="0" collapsed="false">
      <c r="A186" s="5" t="s">
        <v>183</v>
      </c>
      <c r="B186" s="5" t="s">
        <v>24</v>
      </c>
      <c r="C186" s="6" t="n">
        <v>45</v>
      </c>
      <c r="D186" s="7" t="n">
        <f aca="false">C186*35</f>
        <v>1575</v>
      </c>
      <c r="E186" s="7" t="n">
        <f aca="false">D186+250</f>
        <v>1825</v>
      </c>
      <c r="F186" s="7" t="n">
        <f aca="false">D186+500</f>
        <v>2075</v>
      </c>
      <c r="G186" s="8" t="n">
        <v>2500</v>
      </c>
    </row>
    <row r="187" customFormat="false" ht="12.75" hidden="false" customHeight="false" outlineLevel="0" collapsed="false">
      <c r="A187" s="0" t="s">
        <v>184</v>
      </c>
      <c r="B187" s="0" t="s">
        <v>13</v>
      </c>
      <c r="C187" s="6" t="n">
        <v>30</v>
      </c>
      <c r="D187" s="7" t="n">
        <f aca="false">C187*35</f>
        <v>1050</v>
      </c>
      <c r="E187" s="7" t="n">
        <f aca="false">D187+250</f>
        <v>1300</v>
      </c>
      <c r="F187" s="7" t="n">
        <f aca="false">D187+500</f>
        <v>1550</v>
      </c>
      <c r="G187" s="8" t="n">
        <v>2000</v>
      </c>
    </row>
    <row r="188" customFormat="false" ht="12.75" hidden="false" customHeight="false" outlineLevel="0" collapsed="false">
      <c r="A188" s="5" t="s">
        <v>185</v>
      </c>
      <c r="B188" s="5" t="s">
        <v>71</v>
      </c>
      <c r="C188" s="6" t="n">
        <v>150</v>
      </c>
      <c r="D188" s="7" t="n">
        <f aca="false">C188*35</f>
        <v>5250</v>
      </c>
      <c r="E188" s="7" t="n">
        <f aca="false">D188+250</f>
        <v>5500</v>
      </c>
      <c r="F188" s="7" t="n">
        <f aca="false">D188+500</f>
        <v>5750</v>
      </c>
      <c r="G188" s="8" t="n">
        <f aca="false">C188*45</f>
        <v>6750</v>
      </c>
    </row>
    <row r="189" customFormat="false" ht="12.75" hidden="false" customHeight="false" outlineLevel="0" collapsed="false">
      <c r="A189" s="5" t="s">
        <v>186</v>
      </c>
      <c r="B189" s="5" t="s">
        <v>46</v>
      </c>
      <c r="C189" s="6" t="n">
        <v>110</v>
      </c>
      <c r="D189" s="7" t="n">
        <f aca="false">C189*35</f>
        <v>3850</v>
      </c>
      <c r="E189" s="7" t="n">
        <f aca="false">D189+250</f>
        <v>4100</v>
      </c>
      <c r="F189" s="7" t="n">
        <f aca="false">D189+500</f>
        <v>4350</v>
      </c>
      <c r="G189" s="8" t="n">
        <f aca="false">C189*45</f>
        <v>4950</v>
      </c>
    </row>
    <row r="190" customFormat="false" ht="12.75" hidden="false" customHeight="false" outlineLevel="0" collapsed="false">
      <c r="A190" s="5" t="s">
        <v>187</v>
      </c>
      <c r="B190" s="5" t="s">
        <v>18</v>
      </c>
      <c r="C190" s="6" t="n">
        <v>80</v>
      </c>
      <c r="D190" s="7" t="n">
        <f aca="false">C190*35</f>
        <v>2800</v>
      </c>
      <c r="E190" s="7" t="n">
        <f aca="false">D190+250</f>
        <v>3050</v>
      </c>
      <c r="F190" s="7" t="n">
        <f aca="false">D190+500</f>
        <v>3300</v>
      </c>
      <c r="G190" s="8" t="n">
        <v>3800</v>
      </c>
    </row>
    <row r="191" customFormat="false" ht="12.75" hidden="false" customHeight="false" outlineLevel="0" collapsed="false">
      <c r="A191" s="5" t="s">
        <v>188</v>
      </c>
      <c r="B191" s="0" t="s">
        <v>13</v>
      </c>
      <c r="C191" s="6" t="n">
        <v>30</v>
      </c>
      <c r="D191" s="7" t="n">
        <f aca="false">C191*35</f>
        <v>1050</v>
      </c>
      <c r="E191" s="7" t="n">
        <f aca="false">D191+250</f>
        <v>1300</v>
      </c>
      <c r="F191" s="7" t="n">
        <f aca="false">D191+500</f>
        <v>1550</v>
      </c>
      <c r="G191" s="8" t="n">
        <v>2000</v>
      </c>
    </row>
    <row r="192" customFormat="false" ht="12.75" hidden="false" customHeight="false" outlineLevel="0" collapsed="false">
      <c r="A192" s="5" t="s">
        <v>189</v>
      </c>
      <c r="B192" s="5" t="s">
        <v>37</v>
      </c>
      <c r="C192" s="6" t="n">
        <v>250</v>
      </c>
      <c r="D192" s="7" t="n">
        <f aca="false">C192*35</f>
        <v>8750</v>
      </c>
      <c r="E192" s="7" t="n">
        <f aca="false">D192+250</f>
        <v>9000</v>
      </c>
      <c r="F192" s="7" t="n">
        <f aca="false">D192+500</f>
        <v>9250</v>
      </c>
      <c r="G192" s="8" t="n">
        <f aca="false">C192*45</f>
        <v>11250</v>
      </c>
    </row>
    <row r="193" customFormat="false" ht="12.75" hidden="false" customHeight="false" outlineLevel="0" collapsed="false">
      <c r="A193" s="5" t="s">
        <v>190</v>
      </c>
      <c r="B193" s="5" t="s">
        <v>126</v>
      </c>
      <c r="C193" s="6" t="n">
        <v>200</v>
      </c>
      <c r="D193" s="7" t="n">
        <f aca="false">C193*35</f>
        <v>7000</v>
      </c>
      <c r="E193" s="7" t="n">
        <f aca="false">D193+250</f>
        <v>7250</v>
      </c>
      <c r="F193" s="7" t="n">
        <f aca="false">D193+500</f>
        <v>7500</v>
      </c>
      <c r="G193" s="8" t="n">
        <f aca="false">C193*45</f>
        <v>9000</v>
      </c>
    </row>
    <row r="194" customFormat="false" ht="12.75" hidden="false" customHeight="false" outlineLevel="0" collapsed="false">
      <c r="A194" s="5" t="s">
        <v>191</v>
      </c>
      <c r="B194" s="5" t="s">
        <v>87</v>
      </c>
      <c r="C194" s="6" t="n">
        <v>40</v>
      </c>
      <c r="D194" s="7" t="n">
        <f aca="false">C194*35</f>
        <v>1400</v>
      </c>
      <c r="E194" s="7" t="n">
        <f aca="false">D194+250</f>
        <v>1650</v>
      </c>
      <c r="F194" s="7" t="n">
        <f aca="false">D194+500</f>
        <v>1900</v>
      </c>
      <c r="G194" s="8" t="n">
        <v>2400</v>
      </c>
    </row>
    <row r="195" customFormat="false" ht="12.75" hidden="false" customHeight="false" outlineLevel="0" collapsed="false">
      <c r="A195" s="5" t="s">
        <v>192</v>
      </c>
      <c r="B195" s="5" t="s">
        <v>72</v>
      </c>
      <c r="C195" s="6" t="n">
        <v>100</v>
      </c>
      <c r="D195" s="7" t="n">
        <f aca="false">C195*35</f>
        <v>3500</v>
      </c>
      <c r="E195" s="7" t="n">
        <f aca="false">D195+250</f>
        <v>3750</v>
      </c>
      <c r="F195" s="7" t="n">
        <f aca="false">D195+500</f>
        <v>4000</v>
      </c>
      <c r="G195" s="8" t="n">
        <f aca="false">C195*45</f>
        <v>4500</v>
      </c>
    </row>
    <row r="196" customFormat="false" ht="12.75" hidden="false" customHeight="false" outlineLevel="0" collapsed="false">
      <c r="A196" s="5" t="s">
        <v>193</v>
      </c>
      <c r="B196" s="5" t="s">
        <v>64</v>
      </c>
      <c r="C196" s="6" t="n">
        <v>90</v>
      </c>
      <c r="D196" s="7" t="n">
        <f aca="false">C196*35</f>
        <v>3150</v>
      </c>
      <c r="E196" s="7" t="n">
        <f aca="false">D196+250</f>
        <v>3400</v>
      </c>
      <c r="F196" s="7" t="n">
        <f aca="false">D196+500</f>
        <v>3650</v>
      </c>
      <c r="G196" s="8" t="n">
        <f aca="false">C196*45</f>
        <v>4050</v>
      </c>
    </row>
    <row r="197" customFormat="false" ht="12.75" hidden="false" customHeight="false" outlineLevel="0" collapsed="false">
      <c r="A197" s="5" t="s">
        <v>194</v>
      </c>
      <c r="B197" s="5" t="s">
        <v>24</v>
      </c>
      <c r="C197" s="6" t="n">
        <v>30</v>
      </c>
      <c r="D197" s="7" t="n">
        <f aca="false">C197*35</f>
        <v>1050</v>
      </c>
      <c r="E197" s="7" t="n">
        <f aca="false">D197+250</f>
        <v>1300</v>
      </c>
      <c r="F197" s="7" t="n">
        <f aca="false">D197+500</f>
        <v>1550</v>
      </c>
      <c r="G197" s="8" t="n">
        <v>2000</v>
      </c>
    </row>
    <row r="198" customFormat="false" ht="12.75" hidden="false" customHeight="false" outlineLevel="0" collapsed="false">
      <c r="A198" s="5" t="s">
        <v>195</v>
      </c>
      <c r="B198" s="5" t="s">
        <v>72</v>
      </c>
      <c r="C198" s="6" t="n">
        <v>160</v>
      </c>
      <c r="D198" s="7" t="n">
        <f aca="false">C198*35</f>
        <v>5600</v>
      </c>
      <c r="E198" s="7" t="n">
        <f aca="false">D198+250</f>
        <v>5850</v>
      </c>
      <c r="F198" s="7" t="n">
        <f aca="false">D198+500</f>
        <v>6100</v>
      </c>
      <c r="G198" s="8" t="n">
        <f aca="false">C198*45</f>
        <v>7200</v>
      </c>
    </row>
    <row r="199" customFormat="false" ht="12.75" hidden="false" customHeight="false" outlineLevel="0" collapsed="false">
      <c r="A199" s="5" t="s">
        <v>196</v>
      </c>
      <c r="B199" s="5" t="s">
        <v>24</v>
      </c>
      <c r="C199" s="6" t="n">
        <v>70</v>
      </c>
      <c r="D199" s="7" t="n">
        <f aca="false">C199*35</f>
        <v>2450</v>
      </c>
      <c r="E199" s="7" t="n">
        <f aca="false">D199+250</f>
        <v>2700</v>
      </c>
      <c r="F199" s="7" t="n">
        <f aca="false">D199+500</f>
        <v>2950</v>
      </c>
      <c r="G199" s="8" t="n">
        <v>3400</v>
      </c>
    </row>
    <row r="200" customFormat="false" ht="12.75" hidden="false" customHeight="false" outlineLevel="0" collapsed="false">
      <c r="A200" s="5" t="s">
        <v>197</v>
      </c>
      <c r="B200" s="5" t="s">
        <v>15</v>
      </c>
      <c r="C200" s="6" t="n">
        <v>66</v>
      </c>
      <c r="D200" s="7" t="n">
        <f aca="false">C200*35</f>
        <v>2310</v>
      </c>
      <c r="E200" s="7" t="n">
        <f aca="false">D200+250</f>
        <v>2560</v>
      </c>
      <c r="F200" s="7" t="n">
        <f aca="false">D200+500</f>
        <v>2810</v>
      </c>
      <c r="G200" s="8" t="n">
        <f aca="false">C200*45</f>
        <v>2970</v>
      </c>
    </row>
    <row r="201" customFormat="false" ht="12.75" hidden="false" customHeight="false" outlineLevel="0" collapsed="false">
      <c r="A201" s="5" t="s">
        <v>198</v>
      </c>
      <c r="B201" s="5" t="s">
        <v>42</v>
      </c>
      <c r="C201" s="6" t="n">
        <v>150</v>
      </c>
      <c r="D201" s="7" t="n">
        <f aca="false">C201*35</f>
        <v>5250</v>
      </c>
      <c r="E201" s="7" t="n">
        <f aca="false">D201+250</f>
        <v>5500</v>
      </c>
      <c r="F201" s="7" t="n">
        <f aca="false">D201+500</f>
        <v>5750</v>
      </c>
      <c r="G201" s="8" t="n">
        <f aca="false">C201*45</f>
        <v>6750</v>
      </c>
    </row>
    <row r="202" customFormat="false" ht="12.75" hidden="false" customHeight="false" outlineLevel="0" collapsed="false">
      <c r="A202" s="5" t="s">
        <v>199</v>
      </c>
      <c r="B202" s="5" t="s">
        <v>30</v>
      </c>
      <c r="C202" s="6" t="n">
        <v>160</v>
      </c>
      <c r="D202" s="7" t="n">
        <f aca="false">C202*35</f>
        <v>5600</v>
      </c>
      <c r="E202" s="7" t="n">
        <f aca="false">D202+250</f>
        <v>5850</v>
      </c>
      <c r="F202" s="7" t="n">
        <f aca="false">D202+500</f>
        <v>6100</v>
      </c>
      <c r="G202" s="8" t="n">
        <f aca="false">C202*45</f>
        <v>7200</v>
      </c>
    </row>
    <row r="203" customFormat="false" ht="12.75" hidden="false" customHeight="false" outlineLevel="0" collapsed="false">
      <c r="A203" s="5" t="s">
        <v>200</v>
      </c>
      <c r="B203" s="5" t="s">
        <v>15</v>
      </c>
      <c r="C203" s="6" t="n">
        <v>50</v>
      </c>
      <c r="D203" s="7" t="n">
        <f aca="false">C203*35</f>
        <v>1750</v>
      </c>
      <c r="E203" s="7" t="n">
        <f aca="false">D203+250</f>
        <v>2000</v>
      </c>
      <c r="F203" s="7" t="n">
        <f aca="false">D203+500</f>
        <v>2250</v>
      </c>
      <c r="G203" s="8" t="n">
        <v>2700</v>
      </c>
    </row>
    <row r="204" customFormat="false" ht="12.75" hidden="false" customHeight="false" outlineLevel="0" collapsed="false">
      <c r="A204" s="5" t="s">
        <v>201</v>
      </c>
      <c r="B204" s="5" t="s">
        <v>17</v>
      </c>
      <c r="C204" s="6" t="n">
        <v>120</v>
      </c>
      <c r="D204" s="7" t="n">
        <f aca="false">C204*35</f>
        <v>4200</v>
      </c>
      <c r="E204" s="7" t="n">
        <f aca="false">D204+250</f>
        <v>4450</v>
      </c>
      <c r="F204" s="7" t="n">
        <f aca="false">D204+500</f>
        <v>4700</v>
      </c>
      <c r="G204" s="8" t="n">
        <f aca="false">C204*45</f>
        <v>5400</v>
      </c>
    </row>
    <row r="205" customFormat="false" ht="12.75" hidden="false" customHeight="false" outlineLevel="0" collapsed="false">
      <c r="A205" s="5" t="s">
        <v>202</v>
      </c>
      <c r="B205" s="5" t="s">
        <v>25</v>
      </c>
      <c r="C205" s="6" t="n">
        <v>125</v>
      </c>
      <c r="D205" s="7" t="n">
        <f aca="false">C205*35</f>
        <v>4375</v>
      </c>
      <c r="E205" s="7" t="n">
        <f aca="false">D205+250</f>
        <v>4625</v>
      </c>
      <c r="F205" s="7" t="n">
        <f aca="false">D205+500</f>
        <v>4875</v>
      </c>
      <c r="G205" s="8" t="n">
        <f aca="false">C205*45</f>
        <v>5625</v>
      </c>
    </row>
    <row r="206" customFormat="false" ht="12.75" hidden="false" customHeight="false" outlineLevel="0" collapsed="false">
      <c r="A206" s="5" t="s">
        <v>202</v>
      </c>
      <c r="B206" s="5" t="s">
        <v>56</v>
      </c>
      <c r="C206" s="6" t="n">
        <v>90</v>
      </c>
      <c r="D206" s="7" t="n">
        <f aca="false">C206*35</f>
        <v>3150</v>
      </c>
      <c r="E206" s="7" t="n">
        <f aca="false">D206+250</f>
        <v>3400</v>
      </c>
      <c r="F206" s="7" t="n">
        <f aca="false">D206+500</f>
        <v>3650</v>
      </c>
      <c r="G206" s="8" t="n">
        <f aca="false">C206*45</f>
        <v>4050</v>
      </c>
    </row>
    <row r="207" customFormat="false" ht="12.75" hidden="false" customHeight="false" outlineLevel="0" collapsed="false">
      <c r="A207" s="5" t="s">
        <v>202</v>
      </c>
      <c r="B207" s="5" t="s">
        <v>72</v>
      </c>
      <c r="C207" s="6" t="n">
        <v>160</v>
      </c>
      <c r="D207" s="7" t="n">
        <f aca="false">C207*35</f>
        <v>5600</v>
      </c>
      <c r="E207" s="7" t="n">
        <f aca="false">D207+250</f>
        <v>5850</v>
      </c>
      <c r="F207" s="7" t="n">
        <f aca="false">D207+500</f>
        <v>6100</v>
      </c>
      <c r="G207" s="8" t="n">
        <f aca="false">C207*45</f>
        <v>7200</v>
      </c>
    </row>
    <row r="208" customFormat="false" ht="12.75" hidden="false" customHeight="false" outlineLevel="0" collapsed="false">
      <c r="A208" s="5" t="s">
        <v>203</v>
      </c>
      <c r="B208" s="5" t="s">
        <v>17</v>
      </c>
      <c r="C208" s="6" t="n">
        <v>80</v>
      </c>
      <c r="D208" s="7" t="n">
        <f aca="false">C208*35</f>
        <v>2800</v>
      </c>
      <c r="E208" s="7" t="n">
        <f aca="false">D208+250</f>
        <v>3050</v>
      </c>
      <c r="F208" s="7" t="n">
        <f aca="false">D208+500</f>
        <v>3300</v>
      </c>
      <c r="G208" s="8" t="n">
        <v>3800</v>
      </c>
    </row>
    <row r="209" customFormat="false" ht="12.75" hidden="false" customHeight="false" outlineLevel="0" collapsed="false">
      <c r="A209" s="5" t="s">
        <v>204</v>
      </c>
      <c r="B209" s="5" t="s">
        <v>18</v>
      </c>
      <c r="C209" s="6" t="n">
        <v>90</v>
      </c>
      <c r="D209" s="7" t="n">
        <f aca="false">C209*35</f>
        <v>3150</v>
      </c>
      <c r="E209" s="7" t="n">
        <f aca="false">D209+250</f>
        <v>3400</v>
      </c>
      <c r="F209" s="7" t="n">
        <f aca="false">D209+500</f>
        <v>3650</v>
      </c>
      <c r="G209" s="8" t="n">
        <f aca="false">C209*45</f>
        <v>4050</v>
      </c>
    </row>
    <row r="210" customFormat="false" ht="12.75" hidden="false" customHeight="false" outlineLevel="0" collapsed="false">
      <c r="A210" s="5" t="s">
        <v>205</v>
      </c>
      <c r="B210" s="5" t="s">
        <v>20</v>
      </c>
      <c r="C210" s="6" t="n">
        <v>100</v>
      </c>
      <c r="D210" s="7" t="n">
        <f aca="false">C210*35</f>
        <v>3500</v>
      </c>
      <c r="E210" s="7" t="n">
        <f aca="false">D210+250</f>
        <v>3750</v>
      </c>
      <c r="F210" s="7" t="n">
        <f aca="false">D210+500</f>
        <v>4000</v>
      </c>
      <c r="G210" s="8" t="n">
        <f aca="false">C210*45</f>
        <v>4500</v>
      </c>
    </row>
    <row r="211" customFormat="false" ht="12.75" hidden="false" customHeight="false" outlineLevel="0" collapsed="false">
      <c r="A211" s="5" t="s">
        <v>205</v>
      </c>
      <c r="B211" s="5" t="s">
        <v>15</v>
      </c>
      <c r="C211" s="6" t="n">
        <v>55</v>
      </c>
      <c r="D211" s="7" t="n">
        <f aca="false">C211*35</f>
        <v>1925</v>
      </c>
      <c r="E211" s="7" t="n">
        <f aca="false">D211+250</f>
        <v>2175</v>
      </c>
      <c r="F211" s="7" t="n">
        <f aca="false">D211+500</f>
        <v>2425</v>
      </c>
      <c r="G211" s="8" t="n">
        <v>2900</v>
      </c>
    </row>
    <row r="212" customFormat="false" ht="12.75" hidden="false" customHeight="false" outlineLevel="0" collapsed="false">
      <c r="A212" s="5" t="s">
        <v>205</v>
      </c>
      <c r="B212" s="5" t="s">
        <v>22</v>
      </c>
      <c r="C212" s="6" t="n">
        <v>120</v>
      </c>
      <c r="D212" s="7" t="n">
        <f aca="false">C212*35</f>
        <v>4200</v>
      </c>
      <c r="E212" s="7" t="n">
        <f aca="false">D212+250</f>
        <v>4450</v>
      </c>
      <c r="F212" s="7" t="n">
        <f aca="false">D212+500</f>
        <v>4700</v>
      </c>
      <c r="G212" s="8" t="n">
        <f aca="false">C212*45</f>
        <v>5400</v>
      </c>
    </row>
    <row r="213" customFormat="false" ht="12.75" hidden="false" customHeight="false" outlineLevel="0" collapsed="false">
      <c r="A213" s="5" t="s">
        <v>206</v>
      </c>
      <c r="B213" s="5" t="s">
        <v>80</v>
      </c>
      <c r="C213" s="6" t="n">
        <v>120</v>
      </c>
      <c r="D213" s="7" t="n">
        <f aca="false">C213*35</f>
        <v>4200</v>
      </c>
      <c r="E213" s="7" t="n">
        <f aca="false">D213+250</f>
        <v>4450</v>
      </c>
      <c r="F213" s="7" t="n">
        <f aca="false">D213+500</f>
        <v>4700</v>
      </c>
      <c r="G213" s="8" t="n">
        <f aca="false">C213*45</f>
        <v>5400</v>
      </c>
    </row>
    <row r="214" customFormat="false" ht="12.75" hidden="false" customHeight="false" outlineLevel="0" collapsed="false">
      <c r="A214" s="5" t="s">
        <v>207</v>
      </c>
      <c r="B214" s="5" t="s">
        <v>15</v>
      </c>
      <c r="C214" s="6" t="n">
        <v>50</v>
      </c>
      <c r="D214" s="7" t="n">
        <f aca="false">C214*35</f>
        <v>1750</v>
      </c>
      <c r="E214" s="7" t="n">
        <f aca="false">D214+250</f>
        <v>2000</v>
      </c>
      <c r="F214" s="7" t="n">
        <f aca="false">D214+500</f>
        <v>2250</v>
      </c>
      <c r="G214" s="8" t="n">
        <v>2700</v>
      </c>
    </row>
    <row r="215" customFormat="false" ht="12.75" hidden="false" customHeight="false" outlineLevel="0" collapsed="false">
      <c r="A215" s="5" t="s">
        <v>208</v>
      </c>
      <c r="B215" s="5" t="s">
        <v>13</v>
      </c>
      <c r="C215" s="6" t="n">
        <v>40</v>
      </c>
      <c r="D215" s="7" t="n">
        <f aca="false">C215*35</f>
        <v>1400</v>
      </c>
      <c r="E215" s="7" t="n">
        <f aca="false">D215+250</f>
        <v>1650</v>
      </c>
      <c r="F215" s="7" t="n">
        <f aca="false">D215+500</f>
        <v>1900</v>
      </c>
      <c r="G215" s="8" t="n">
        <v>2400</v>
      </c>
    </row>
    <row r="216" customFormat="false" ht="12.75" hidden="false" customHeight="false" outlineLevel="0" collapsed="false">
      <c r="A216" s="5" t="s">
        <v>209</v>
      </c>
      <c r="B216" s="5" t="s">
        <v>18</v>
      </c>
      <c r="C216" s="6" t="n">
        <v>105</v>
      </c>
      <c r="D216" s="7" t="n">
        <f aca="false">C216*35</f>
        <v>3675</v>
      </c>
      <c r="E216" s="7" t="n">
        <f aca="false">D216+250</f>
        <v>3925</v>
      </c>
      <c r="F216" s="7" t="n">
        <f aca="false">D216+500</f>
        <v>4175</v>
      </c>
      <c r="G216" s="8" t="n">
        <f aca="false">C216*45</f>
        <v>4725</v>
      </c>
    </row>
    <row r="217" customFormat="false" ht="12.75" hidden="false" customHeight="false" outlineLevel="0" collapsed="false">
      <c r="A217" s="5" t="s">
        <v>210</v>
      </c>
      <c r="B217" s="5" t="s">
        <v>17</v>
      </c>
      <c r="C217" s="6" t="n">
        <v>110</v>
      </c>
      <c r="D217" s="7" t="n">
        <f aca="false">C217*35</f>
        <v>3850</v>
      </c>
      <c r="E217" s="7" t="n">
        <f aca="false">D217+250</f>
        <v>4100</v>
      </c>
      <c r="F217" s="7" t="n">
        <f aca="false">D217+500</f>
        <v>4350</v>
      </c>
      <c r="G217" s="8" t="n">
        <f aca="false">C217*45</f>
        <v>4950</v>
      </c>
    </row>
    <row r="218" customFormat="false" ht="12.75" hidden="false" customHeight="false" outlineLevel="0" collapsed="false">
      <c r="A218" s="5" t="s">
        <v>211</v>
      </c>
      <c r="B218" s="5" t="s">
        <v>64</v>
      </c>
      <c r="C218" s="6" t="n">
        <v>90</v>
      </c>
      <c r="D218" s="7" t="n">
        <f aca="false">C218*35</f>
        <v>3150</v>
      </c>
      <c r="E218" s="7" t="n">
        <f aca="false">D218+250</f>
        <v>3400</v>
      </c>
      <c r="F218" s="7" t="n">
        <f aca="false">D218+500</f>
        <v>3650</v>
      </c>
      <c r="G218" s="8" t="n">
        <f aca="false">C218*45</f>
        <v>4050</v>
      </c>
    </row>
    <row r="219" customFormat="false" ht="12.75" hidden="false" customHeight="false" outlineLevel="0" collapsed="false">
      <c r="A219" s="5" t="s">
        <v>212</v>
      </c>
      <c r="B219" s="5" t="s">
        <v>80</v>
      </c>
      <c r="C219" s="6" t="n">
        <v>110</v>
      </c>
      <c r="D219" s="7" t="n">
        <f aca="false">C219*35</f>
        <v>3850</v>
      </c>
      <c r="E219" s="7" t="n">
        <f aca="false">D219+250</f>
        <v>4100</v>
      </c>
      <c r="F219" s="7" t="n">
        <f aca="false">D219+500</f>
        <v>4350</v>
      </c>
      <c r="G219" s="8" t="n">
        <f aca="false">C219*45</f>
        <v>4950</v>
      </c>
    </row>
    <row r="220" customFormat="false" ht="12.75" hidden="false" customHeight="false" outlineLevel="0" collapsed="false">
      <c r="A220" s="5" t="s">
        <v>213</v>
      </c>
      <c r="B220" s="5" t="s">
        <v>13</v>
      </c>
      <c r="C220" s="6" t="n">
        <v>27</v>
      </c>
      <c r="D220" s="7" t="n">
        <f aca="false">C220*35</f>
        <v>945</v>
      </c>
      <c r="E220" s="7" t="n">
        <f aca="false">D220+250</f>
        <v>1195</v>
      </c>
      <c r="F220" s="7" t="n">
        <f aca="false">D220+500</f>
        <v>1445</v>
      </c>
      <c r="G220" s="8" t="n">
        <v>1900</v>
      </c>
    </row>
    <row r="221" customFormat="false" ht="12.75" hidden="false" customHeight="false" outlineLevel="0" collapsed="false">
      <c r="A221" s="5" t="s">
        <v>214</v>
      </c>
      <c r="B221" s="5" t="s">
        <v>23</v>
      </c>
      <c r="C221" s="6" t="n">
        <v>150</v>
      </c>
      <c r="D221" s="7" t="n">
        <f aca="false">C221*35</f>
        <v>5250</v>
      </c>
      <c r="E221" s="7" t="n">
        <f aca="false">D221+250</f>
        <v>5500</v>
      </c>
      <c r="F221" s="7" t="n">
        <f aca="false">D221+500</f>
        <v>5750</v>
      </c>
      <c r="G221" s="8" t="n">
        <f aca="false">C221*45</f>
        <v>6750</v>
      </c>
    </row>
    <row r="222" customFormat="false" ht="12.75" hidden="false" customHeight="false" outlineLevel="0" collapsed="false">
      <c r="A222" s="5" t="s">
        <v>215</v>
      </c>
      <c r="B222" s="5" t="s">
        <v>11</v>
      </c>
      <c r="C222" s="6" t="n">
        <v>92</v>
      </c>
      <c r="D222" s="7" t="n">
        <f aca="false">C222*35</f>
        <v>3220</v>
      </c>
      <c r="E222" s="7" t="n">
        <f aca="false">D222+250</f>
        <v>3470</v>
      </c>
      <c r="F222" s="7" t="n">
        <f aca="false">D222+500</f>
        <v>3720</v>
      </c>
      <c r="G222" s="8" t="n">
        <f aca="false">C222*45</f>
        <v>4140</v>
      </c>
    </row>
    <row r="223" customFormat="false" ht="12.75" hidden="false" customHeight="false" outlineLevel="0" collapsed="false">
      <c r="A223" s="5" t="s">
        <v>216</v>
      </c>
      <c r="B223" s="5" t="s">
        <v>46</v>
      </c>
      <c r="C223" s="6" t="n">
        <v>120</v>
      </c>
      <c r="D223" s="7" t="n">
        <f aca="false">C223*35</f>
        <v>4200</v>
      </c>
      <c r="E223" s="7" t="n">
        <f aca="false">D223+250</f>
        <v>4450</v>
      </c>
      <c r="F223" s="7" t="n">
        <f aca="false">D223+500</f>
        <v>4700</v>
      </c>
      <c r="G223" s="8" t="n">
        <f aca="false">C223*45</f>
        <v>5400</v>
      </c>
    </row>
    <row r="224" customFormat="false" ht="12.75" hidden="false" customHeight="false" outlineLevel="0" collapsed="false">
      <c r="A224" s="5" t="s">
        <v>217</v>
      </c>
      <c r="B224" s="5" t="s">
        <v>58</v>
      </c>
      <c r="C224" s="6" t="n">
        <v>140</v>
      </c>
      <c r="D224" s="7" t="n">
        <f aca="false">C224*35</f>
        <v>4900</v>
      </c>
      <c r="E224" s="7" t="n">
        <f aca="false">D224+250</f>
        <v>5150</v>
      </c>
      <c r="F224" s="7" t="n">
        <f aca="false">D224+500</f>
        <v>5400</v>
      </c>
      <c r="G224" s="8" t="n">
        <f aca="false">C224*45</f>
        <v>6300</v>
      </c>
    </row>
    <row r="225" customFormat="false" ht="12.75" hidden="false" customHeight="false" outlineLevel="0" collapsed="false">
      <c r="A225" s="5" t="s">
        <v>218</v>
      </c>
      <c r="B225" s="5" t="s">
        <v>23</v>
      </c>
      <c r="C225" s="6" t="n">
        <v>140</v>
      </c>
      <c r="D225" s="7" t="n">
        <f aca="false">C225*35</f>
        <v>4900</v>
      </c>
      <c r="E225" s="7" t="n">
        <f aca="false">D225+250</f>
        <v>5150</v>
      </c>
      <c r="F225" s="7" t="n">
        <f aca="false">D225+500</f>
        <v>5400</v>
      </c>
      <c r="G225" s="8" t="n">
        <f aca="false">C225*45</f>
        <v>6300</v>
      </c>
    </row>
    <row r="226" customFormat="false" ht="12.75" hidden="false" customHeight="false" outlineLevel="0" collapsed="false">
      <c r="A226" s="5" t="s">
        <v>218</v>
      </c>
      <c r="B226" s="5" t="s">
        <v>18</v>
      </c>
      <c r="C226" s="6" t="n">
        <v>105</v>
      </c>
      <c r="D226" s="7" t="n">
        <f aca="false">C226*35</f>
        <v>3675</v>
      </c>
      <c r="E226" s="7" t="n">
        <f aca="false">D226+250</f>
        <v>3925</v>
      </c>
      <c r="F226" s="7" t="n">
        <f aca="false">D226+500</f>
        <v>4175</v>
      </c>
      <c r="G226" s="8" t="n">
        <f aca="false">C226*45</f>
        <v>4725</v>
      </c>
    </row>
    <row r="227" customFormat="false" ht="12.75" hidden="false" customHeight="false" outlineLevel="0" collapsed="false">
      <c r="A227" s="5" t="s">
        <v>219</v>
      </c>
      <c r="B227" s="5" t="s">
        <v>18</v>
      </c>
      <c r="C227" s="6" t="n">
        <v>80</v>
      </c>
      <c r="D227" s="7" t="n">
        <f aca="false">C227*35</f>
        <v>2800</v>
      </c>
      <c r="E227" s="7" t="n">
        <f aca="false">D227+250</f>
        <v>3050</v>
      </c>
      <c r="F227" s="7" t="n">
        <f aca="false">D227+500</f>
        <v>3300</v>
      </c>
      <c r="G227" s="8" t="n">
        <v>3800</v>
      </c>
    </row>
    <row r="228" customFormat="false" ht="12.75" hidden="false" customHeight="false" outlineLevel="0" collapsed="false">
      <c r="A228" s="5" t="s">
        <v>220</v>
      </c>
      <c r="B228" s="5" t="s">
        <v>13</v>
      </c>
      <c r="C228" s="6" t="n">
        <v>30</v>
      </c>
      <c r="D228" s="7" t="n">
        <f aca="false">C228*35</f>
        <v>1050</v>
      </c>
      <c r="E228" s="7" t="n">
        <f aca="false">D228+250</f>
        <v>1300</v>
      </c>
      <c r="F228" s="7" t="n">
        <f aca="false">D228+500</f>
        <v>1550</v>
      </c>
      <c r="G228" s="8" t="n">
        <v>2000</v>
      </c>
    </row>
    <row r="229" customFormat="false" ht="12.75" hidden="false" customHeight="false" outlineLevel="0" collapsed="false">
      <c r="A229" s="5" t="s">
        <v>221</v>
      </c>
      <c r="B229" s="0" t="s">
        <v>13</v>
      </c>
      <c r="C229" s="6" t="n">
        <v>55</v>
      </c>
      <c r="D229" s="7" t="n">
        <f aca="false">C229*35</f>
        <v>1925</v>
      </c>
      <c r="E229" s="7" t="n">
        <f aca="false">D229+250</f>
        <v>2175</v>
      </c>
      <c r="F229" s="7" t="n">
        <f aca="false">D229+500</f>
        <v>2425</v>
      </c>
      <c r="G229" s="8" t="n">
        <v>2900</v>
      </c>
    </row>
    <row r="230" customFormat="false" ht="12.75" hidden="false" customHeight="false" outlineLevel="0" collapsed="false">
      <c r="A230" s="5" t="s">
        <v>222</v>
      </c>
      <c r="B230" s="5" t="s">
        <v>17</v>
      </c>
      <c r="C230" s="6" t="n">
        <v>80</v>
      </c>
      <c r="D230" s="7" t="n">
        <f aca="false">C230*35</f>
        <v>2800</v>
      </c>
      <c r="E230" s="7" t="n">
        <f aca="false">D230+250</f>
        <v>3050</v>
      </c>
      <c r="F230" s="7" t="n">
        <f aca="false">D230+500</f>
        <v>3300</v>
      </c>
      <c r="G230" s="8" t="n">
        <v>3800</v>
      </c>
    </row>
    <row r="231" customFormat="false" ht="12.75" hidden="false" customHeight="false" outlineLevel="0" collapsed="false">
      <c r="A231" s="5" t="s">
        <v>222</v>
      </c>
      <c r="B231" s="5" t="s">
        <v>32</v>
      </c>
      <c r="C231" s="6" t="n">
        <v>87</v>
      </c>
      <c r="D231" s="7" t="n">
        <f aca="false">C231*35</f>
        <v>3045</v>
      </c>
      <c r="E231" s="7" t="n">
        <f aca="false">D231+250</f>
        <v>3295</v>
      </c>
      <c r="F231" s="7" t="n">
        <f aca="false">D231+500</f>
        <v>3545</v>
      </c>
      <c r="G231" s="8" t="n">
        <f aca="false">C231*45</f>
        <v>3915</v>
      </c>
    </row>
    <row r="232" customFormat="false" ht="12.75" hidden="false" customHeight="false" outlineLevel="0" collapsed="false">
      <c r="A232" s="5" t="s">
        <v>222</v>
      </c>
      <c r="B232" s="5" t="s">
        <v>23</v>
      </c>
      <c r="C232" s="6" t="n">
        <v>120</v>
      </c>
      <c r="D232" s="7" t="n">
        <f aca="false">C232*35</f>
        <v>4200</v>
      </c>
      <c r="E232" s="7" t="n">
        <f aca="false">D232+250</f>
        <v>4450</v>
      </c>
      <c r="F232" s="7" t="n">
        <f aca="false">D232+500</f>
        <v>4700</v>
      </c>
      <c r="G232" s="8" t="n">
        <f aca="false">C232*45</f>
        <v>5400</v>
      </c>
    </row>
    <row r="233" customFormat="false" ht="12.75" hidden="false" customHeight="false" outlineLevel="0" collapsed="false">
      <c r="A233" s="5" t="s">
        <v>222</v>
      </c>
      <c r="B233" s="5" t="s">
        <v>15</v>
      </c>
      <c r="C233" s="6" t="n">
        <v>55</v>
      </c>
      <c r="D233" s="7" t="n">
        <f aca="false">C233*35</f>
        <v>1925</v>
      </c>
      <c r="E233" s="7" t="n">
        <f aca="false">D233+250</f>
        <v>2175</v>
      </c>
      <c r="F233" s="7" t="n">
        <f aca="false">D233+500</f>
        <v>2425</v>
      </c>
      <c r="G233" s="8" t="n">
        <v>2900</v>
      </c>
    </row>
    <row r="234" customFormat="false" ht="12.75" hidden="false" customHeight="false" outlineLevel="0" collapsed="false">
      <c r="A234" s="5" t="s">
        <v>223</v>
      </c>
      <c r="B234" s="5" t="s">
        <v>224</v>
      </c>
      <c r="C234" s="6" t="n">
        <v>120</v>
      </c>
      <c r="D234" s="7" t="n">
        <f aca="false">C234*35</f>
        <v>4200</v>
      </c>
      <c r="E234" s="7" t="n">
        <f aca="false">D234+250</f>
        <v>4450</v>
      </c>
      <c r="F234" s="7" t="n">
        <f aca="false">D234+500</f>
        <v>4700</v>
      </c>
      <c r="G234" s="8" t="n">
        <f aca="false">C234*45</f>
        <v>5400</v>
      </c>
    </row>
    <row r="235" customFormat="false" ht="12.75" hidden="false" customHeight="false" outlineLevel="0" collapsed="false">
      <c r="A235" s="5" t="s">
        <v>225</v>
      </c>
      <c r="B235" s="5" t="s">
        <v>58</v>
      </c>
      <c r="C235" s="6" t="n">
        <v>155</v>
      </c>
      <c r="D235" s="7" t="n">
        <f aca="false">C235*35</f>
        <v>5425</v>
      </c>
      <c r="E235" s="7" t="n">
        <f aca="false">D235+250</f>
        <v>5675</v>
      </c>
      <c r="F235" s="7" t="n">
        <f aca="false">D235+500</f>
        <v>5925</v>
      </c>
      <c r="G235" s="8" t="n">
        <f aca="false">C235*45</f>
        <v>6975</v>
      </c>
    </row>
    <row r="236" customFormat="false" ht="12.75" hidden="false" customHeight="false" outlineLevel="0" collapsed="false">
      <c r="A236" s="5" t="s">
        <v>226</v>
      </c>
      <c r="B236" s="5" t="s">
        <v>64</v>
      </c>
      <c r="C236" s="6" t="n">
        <v>85</v>
      </c>
      <c r="D236" s="7" t="n">
        <f aca="false">C236*35</f>
        <v>2975</v>
      </c>
      <c r="E236" s="7" t="n">
        <f aca="false">D236+250</f>
        <v>3225</v>
      </c>
      <c r="F236" s="7" t="n">
        <f aca="false">D236+500</f>
        <v>3475</v>
      </c>
      <c r="G236" s="8" t="n">
        <f aca="false">C236*45</f>
        <v>3825</v>
      </c>
    </row>
    <row r="237" customFormat="false" ht="12.75" hidden="false" customHeight="false" outlineLevel="0" collapsed="false">
      <c r="A237" s="5" t="s">
        <v>226</v>
      </c>
      <c r="B237" s="5" t="s">
        <v>15</v>
      </c>
      <c r="C237" s="6" t="n">
        <v>47</v>
      </c>
      <c r="D237" s="7" t="n">
        <f aca="false">C237*35</f>
        <v>1645</v>
      </c>
      <c r="E237" s="7" t="n">
        <f aca="false">D237+250</f>
        <v>1895</v>
      </c>
      <c r="F237" s="7" t="n">
        <f aca="false">D237+500</f>
        <v>2145</v>
      </c>
      <c r="G237" s="8" t="n">
        <v>2600</v>
      </c>
    </row>
    <row r="238" customFormat="false" ht="12.75" hidden="false" customHeight="false" outlineLevel="0" collapsed="false">
      <c r="A238" s="5" t="s">
        <v>227</v>
      </c>
      <c r="B238" s="5" t="s">
        <v>64</v>
      </c>
      <c r="C238" s="6" t="n">
        <v>68</v>
      </c>
      <c r="D238" s="7" t="n">
        <f aca="false">C238*35</f>
        <v>2380</v>
      </c>
      <c r="E238" s="7" t="n">
        <f aca="false">D238+250</f>
        <v>2630</v>
      </c>
      <c r="F238" s="7" t="n">
        <f aca="false">D238+500</f>
        <v>2880</v>
      </c>
      <c r="G238" s="8" t="n">
        <v>3300</v>
      </c>
    </row>
    <row r="239" customFormat="false" ht="12.75" hidden="false" customHeight="false" outlineLevel="0" collapsed="false">
      <c r="A239" s="5" t="s">
        <v>228</v>
      </c>
      <c r="B239" s="5" t="s">
        <v>46</v>
      </c>
      <c r="C239" s="6" t="n">
        <v>70</v>
      </c>
      <c r="D239" s="7" t="n">
        <f aca="false">C239*35</f>
        <v>2450</v>
      </c>
      <c r="E239" s="7" t="n">
        <f aca="false">D239+250</f>
        <v>2700</v>
      </c>
      <c r="F239" s="7" t="n">
        <f aca="false">D239+500</f>
        <v>2950</v>
      </c>
      <c r="G239" s="8" t="n">
        <v>3400</v>
      </c>
    </row>
    <row r="240" customFormat="false" ht="12.75" hidden="false" customHeight="false" outlineLevel="0" collapsed="false">
      <c r="A240" s="5" t="s">
        <v>229</v>
      </c>
      <c r="B240" s="5" t="s">
        <v>42</v>
      </c>
      <c r="C240" s="6" t="n">
        <v>150</v>
      </c>
      <c r="D240" s="7" t="n">
        <f aca="false">C240*35</f>
        <v>5250</v>
      </c>
      <c r="E240" s="7" t="n">
        <f aca="false">D240+250</f>
        <v>5500</v>
      </c>
      <c r="F240" s="7" t="n">
        <f aca="false">D240+500</f>
        <v>5750</v>
      </c>
      <c r="G240" s="8" t="n">
        <f aca="false">C240*45</f>
        <v>6750</v>
      </c>
    </row>
    <row r="241" customFormat="false" ht="12.75" hidden="false" customHeight="false" outlineLevel="0" collapsed="false">
      <c r="A241" s="5" t="s">
        <v>230</v>
      </c>
      <c r="B241" s="5" t="s">
        <v>13</v>
      </c>
      <c r="C241" s="6" t="n">
        <v>40</v>
      </c>
      <c r="D241" s="7" t="n">
        <f aca="false">C241*35</f>
        <v>1400</v>
      </c>
      <c r="E241" s="7" t="n">
        <f aca="false">D241+250</f>
        <v>1650</v>
      </c>
      <c r="F241" s="7" t="n">
        <f aca="false">D241+500</f>
        <v>1900</v>
      </c>
      <c r="G241" s="8" t="n">
        <v>2400</v>
      </c>
    </row>
    <row r="242" customFormat="false" ht="12.75" hidden="false" customHeight="false" outlineLevel="0" collapsed="false">
      <c r="A242" s="5" t="s">
        <v>231</v>
      </c>
      <c r="B242" s="5" t="s">
        <v>18</v>
      </c>
      <c r="C242" s="6" t="n">
        <v>83</v>
      </c>
      <c r="D242" s="7" t="n">
        <f aca="false">C242*35</f>
        <v>2905</v>
      </c>
      <c r="E242" s="7" t="n">
        <f aca="false">D242+250</f>
        <v>3155</v>
      </c>
      <c r="F242" s="7" t="n">
        <f aca="false">D242+500</f>
        <v>3405</v>
      </c>
      <c r="G242" s="8" t="n">
        <f aca="false">C242*45</f>
        <v>3735</v>
      </c>
    </row>
    <row r="243" customFormat="false" ht="12.75" hidden="false" customHeight="false" outlineLevel="0" collapsed="false">
      <c r="A243" s="5" t="s">
        <v>232</v>
      </c>
      <c r="B243" s="5" t="s">
        <v>64</v>
      </c>
      <c r="C243" s="6" t="n">
        <v>88</v>
      </c>
      <c r="D243" s="7" t="n">
        <f aca="false">C243*35</f>
        <v>3080</v>
      </c>
      <c r="E243" s="7" t="n">
        <f aca="false">D243+250</f>
        <v>3330</v>
      </c>
      <c r="F243" s="7" t="n">
        <f aca="false">D243+500</f>
        <v>3580</v>
      </c>
      <c r="G243" s="8" t="n">
        <f aca="false">C243*45</f>
        <v>3960</v>
      </c>
    </row>
    <row r="244" customFormat="false" ht="12.75" hidden="false" customHeight="false" outlineLevel="0" collapsed="false">
      <c r="A244" s="5" t="s">
        <v>233</v>
      </c>
      <c r="B244" s="5" t="s">
        <v>18</v>
      </c>
      <c r="C244" s="6" t="n">
        <v>73</v>
      </c>
      <c r="D244" s="7" t="n">
        <f aca="false">C244*35</f>
        <v>2555</v>
      </c>
      <c r="E244" s="7" t="n">
        <f aca="false">D244+250</f>
        <v>2805</v>
      </c>
      <c r="F244" s="7" t="n">
        <f aca="false">D244+500</f>
        <v>3055</v>
      </c>
      <c r="G244" s="8" t="n">
        <v>3500</v>
      </c>
    </row>
    <row r="245" customFormat="false" ht="12.75" hidden="false" customHeight="false" outlineLevel="0" collapsed="false">
      <c r="A245" s="5" t="s">
        <v>234</v>
      </c>
      <c r="B245" s="0" t="s">
        <v>13</v>
      </c>
      <c r="C245" s="6" t="n">
        <v>40</v>
      </c>
      <c r="D245" s="7" t="n">
        <f aca="false">C245*35</f>
        <v>1400</v>
      </c>
      <c r="E245" s="7" t="n">
        <f aca="false">D245+250</f>
        <v>1650</v>
      </c>
      <c r="F245" s="7" t="n">
        <f aca="false">D245+500</f>
        <v>1900</v>
      </c>
      <c r="G245" s="8" t="n">
        <v>2400</v>
      </c>
    </row>
    <row r="246" customFormat="false" ht="12.75" hidden="false" customHeight="false" outlineLevel="0" collapsed="false">
      <c r="A246" s="5" t="s">
        <v>235</v>
      </c>
      <c r="B246" s="5" t="s">
        <v>72</v>
      </c>
      <c r="C246" s="6" t="n">
        <v>100</v>
      </c>
      <c r="D246" s="7" t="n">
        <f aca="false">C246*35</f>
        <v>3500</v>
      </c>
      <c r="E246" s="7" t="n">
        <f aca="false">D246+250</f>
        <v>3750</v>
      </c>
      <c r="F246" s="7" t="n">
        <f aca="false">D246+500</f>
        <v>4000</v>
      </c>
      <c r="G246" s="8" t="n">
        <f aca="false">C246*45</f>
        <v>4500</v>
      </c>
    </row>
    <row r="247" customFormat="false" ht="12.75" hidden="false" customHeight="false" outlineLevel="0" collapsed="false">
      <c r="A247" s="5" t="s">
        <v>236</v>
      </c>
      <c r="B247" s="5" t="s">
        <v>13</v>
      </c>
      <c r="C247" s="6" t="n">
        <v>40</v>
      </c>
      <c r="D247" s="7" t="n">
        <f aca="false">C247*35</f>
        <v>1400</v>
      </c>
      <c r="E247" s="7" t="n">
        <f aca="false">D247+250</f>
        <v>1650</v>
      </c>
      <c r="F247" s="7" t="n">
        <f aca="false">D247+500</f>
        <v>1900</v>
      </c>
      <c r="G247" s="8" t="n">
        <v>2400</v>
      </c>
    </row>
    <row r="248" customFormat="false" ht="12.75" hidden="false" customHeight="false" outlineLevel="0" collapsed="false">
      <c r="A248" s="5" t="s">
        <v>237</v>
      </c>
      <c r="B248" s="5"/>
      <c r="C248" s="6"/>
      <c r="D248" s="7" t="n">
        <v>850</v>
      </c>
      <c r="E248" s="7" t="n">
        <f aca="false">D248+250</f>
        <v>1100</v>
      </c>
      <c r="F248" s="7" t="n">
        <f aca="false">D248+500</f>
        <v>1350</v>
      </c>
      <c r="G248" s="8" t="n">
        <v>1900</v>
      </c>
    </row>
    <row r="249" customFormat="false" ht="12.75" hidden="false" customHeight="false" outlineLevel="0" collapsed="false">
      <c r="A249" s="5" t="s">
        <v>238</v>
      </c>
      <c r="B249" s="5" t="s">
        <v>25</v>
      </c>
      <c r="C249" s="6" t="n">
        <v>155</v>
      </c>
      <c r="D249" s="7" t="n">
        <f aca="false">C249*35</f>
        <v>5425</v>
      </c>
      <c r="E249" s="7" t="n">
        <f aca="false">D249+250</f>
        <v>5675</v>
      </c>
      <c r="F249" s="7" t="n">
        <f aca="false">D249+500</f>
        <v>5925</v>
      </c>
      <c r="G249" s="8" t="n">
        <f aca="false">C249*45</f>
        <v>6975</v>
      </c>
    </row>
    <row r="250" customFormat="false" ht="12.75" hidden="false" customHeight="false" outlineLevel="0" collapsed="false">
      <c r="A250" s="5" t="s">
        <v>239</v>
      </c>
      <c r="B250" s="5" t="s">
        <v>24</v>
      </c>
      <c r="C250" s="6" t="n">
        <v>83</v>
      </c>
      <c r="D250" s="7" t="n">
        <f aca="false">C250*35</f>
        <v>2905</v>
      </c>
      <c r="E250" s="7" t="n">
        <f aca="false">D250+250</f>
        <v>3155</v>
      </c>
      <c r="F250" s="7" t="n">
        <f aca="false">D250+500</f>
        <v>3405</v>
      </c>
      <c r="G250" s="8" t="n">
        <f aca="false">C250*45</f>
        <v>3735</v>
      </c>
    </row>
    <row r="251" customFormat="false" ht="12.75" hidden="false" customHeight="false" outlineLevel="0" collapsed="false">
      <c r="A251" s="5" t="s">
        <v>240</v>
      </c>
      <c r="B251" s="5" t="s">
        <v>58</v>
      </c>
      <c r="C251" s="6" t="n">
        <v>170</v>
      </c>
      <c r="D251" s="7" t="n">
        <f aca="false">C251*35</f>
        <v>5950</v>
      </c>
      <c r="E251" s="7" t="n">
        <f aca="false">D251+250</f>
        <v>6200</v>
      </c>
      <c r="F251" s="7" t="n">
        <f aca="false">D251+500</f>
        <v>6450</v>
      </c>
      <c r="G251" s="8" t="n">
        <f aca="false">C251*45</f>
        <v>7650</v>
      </c>
    </row>
    <row r="252" customFormat="false" ht="12.75" hidden="false" customHeight="false" outlineLevel="0" collapsed="false">
      <c r="A252" s="5" t="s">
        <v>241</v>
      </c>
      <c r="B252" s="5" t="s">
        <v>18</v>
      </c>
      <c r="C252" s="6" t="n">
        <v>85</v>
      </c>
      <c r="D252" s="7" t="n">
        <f aca="false">C252*35</f>
        <v>2975</v>
      </c>
      <c r="E252" s="7" t="n">
        <f aca="false">D252+250</f>
        <v>3225</v>
      </c>
      <c r="F252" s="7" t="n">
        <f aca="false">D252+500</f>
        <v>3475</v>
      </c>
      <c r="G252" s="8" t="n">
        <f aca="false">C252*45</f>
        <v>3825</v>
      </c>
    </row>
    <row r="253" customFormat="false" ht="12.75" hidden="false" customHeight="false" outlineLevel="0" collapsed="false">
      <c r="A253" s="0" t="s">
        <v>242</v>
      </c>
      <c r="B253" s="0" t="s">
        <v>13</v>
      </c>
      <c r="C253" s="6" t="n">
        <v>30</v>
      </c>
      <c r="D253" s="7" t="n">
        <f aca="false">C253*35</f>
        <v>1050</v>
      </c>
      <c r="E253" s="7" t="n">
        <f aca="false">D253+250</f>
        <v>1300</v>
      </c>
      <c r="F253" s="7" t="n">
        <f aca="false">D253+500</f>
        <v>1550</v>
      </c>
      <c r="G253" s="8" t="n">
        <v>2000</v>
      </c>
    </row>
    <row r="254" customFormat="false" ht="12.75" hidden="false" customHeight="false" outlineLevel="0" collapsed="false">
      <c r="A254" s="5" t="s">
        <v>242</v>
      </c>
      <c r="B254" s="0" t="s">
        <v>13</v>
      </c>
      <c r="C254" s="6" t="n">
        <v>30</v>
      </c>
      <c r="D254" s="7" t="n">
        <f aca="false">C254*35</f>
        <v>1050</v>
      </c>
      <c r="E254" s="7" t="n">
        <f aca="false">D254+250</f>
        <v>1300</v>
      </c>
      <c r="F254" s="7" t="n">
        <f aca="false">D254+500</f>
        <v>1550</v>
      </c>
      <c r="G254" s="8" t="n">
        <v>2000</v>
      </c>
    </row>
    <row r="255" customFormat="false" ht="12.75" hidden="false" customHeight="false" outlineLevel="0" collapsed="false">
      <c r="A255" s="5" t="s">
        <v>243</v>
      </c>
      <c r="B255" s="5" t="s">
        <v>24</v>
      </c>
      <c r="C255" s="6" t="n">
        <v>48</v>
      </c>
      <c r="D255" s="7" t="n">
        <f aca="false">C255*35</f>
        <v>1680</v>
      </c>
      <c r="E255" s="7" t="n">
        <f aca="false">D255+250</f>
        <v>1930</v>
      </c>
      <c r="F255" s="7" t="n">
        <f aca="false">D255+500</f>
        <v>2180</v>
      </c>
      <c r="G255" s="8" t="n">
        <v>2600</v>
      </c>
    </row>
    <row r="256" customFormat="false" ht="12.75" hidden="false" customHeight="false" outlineLevel="0" collapsed="false">
      <c r="A256" s="5" t="s">
        <v>244</v>
      </c>
      <c r="B256" s="5" t="s">
        <v>24</v>
      </c>
      <c r="C256" s="6" t="n">
        <v>70</v>
      </c>
      <c r="D256" s="7" t="n">
        <f aca="false">C256*35</f>
        <v>2450</v>
      </c>
      <c r="E256" s="7" t="n">
        <f aca="false">D256+250</f>
        <v>2700</v>
      </c>
      <c r="F256" s="7" t="n">
        <f aca="false">D256+500</f>
        <v>2950</v>
      </c>
      <c r="G256" s="8" t="n">
        <v>3400</v>
      </c>
    </row>
    <row r="257" customFormat="false" ht="12.75" hidden="false" customHeight="false" outlineLevel="0" collapsed="false">
      <c r="A257" s="5" t="s">
        <v>245</v>
      </c>
      <c r="B257" s="5" t="s">
        <v>32</v>
      </c>
      <c r="C257" s="6" t="n">
        <v>100</v>
      </c>
      <c r="D257" s="7" t="n">
        <f aca="false">C257*35</f>
        <v>3500</v>
      </c>
      <c r="E257" s="7" t="n">
        <f aca="false">D257+250</f>
        <v>3750</v>
      </c>
      <c r="F257" s="7" t="n">
        <f aca="false">D257+500</f>
        <v>4000</v>
      </c>
      <c r="G257" s="8" t="n">
        <f aca="false">C257*45</f>
        <v>4500</v>
      </c>
    </row>
    <row r="258" customFormat="false" ht="12.75" hidden="false" customHeight="false" outlineLevel="0" collapsed="false">
      <c r="A258" s="5" t="s">
        <v>245</v>
      </c>
      <c r="B258" s="5" t="s">
        <v>18</v>
      </c>
      <c r="C258" s="6" t="n">
        <v>120</v>
      </c>
      <c r="D258" s="7" t="n">
        <f aca="false">C258*35</f>
        <v>4200</v>
      </c>
      <c r="E258" s="7" t="n">
        <f aca="false">D258+250</f>
        <v>4450</v>
      </c>
      <c r="F258" s="7" t="n">
        <f aca="false">D258+500</f>
        <v>4700</v>
      </c>
      <c r="G258" s="8" t="n">
        <f aca="false">C258*45</f>
        <v>5400</v>
      </c>
    </row>
    <row r="259" customFormat="false" ht="12.75" hidden="false" customHeight="false" outlineLevel="0" collapsed="false">
      <c r="A259" s="5" t="s">
        <v>246</v>
      </c>
      <c r="B259" s="5" t="s">
        <v>56</v>
      </c>
      <c r="C259" s="6" t="n">
        <v>115</v>
      </c>
      <c r="D259" s="7" t="n">
        <f aca="false">C259*35</f>
        <v>4025</v>
      </c>
      <c r="E259" s="7" t="n">
        <f aca="false">D259+250</f>
        <v>4275</v>
      </c>
      <c r="F259" s="7" t="n">
        <f aca="false">D259+500</f>
        <v>4525</v>
      </c>
      <c r="G259" s="8" t="n">
        <f aca="false">C259*45</f>
        <v>5175</v>
      </c>
    </row>
    <row r="260" customFormat="false" ht="12.75" hidden="false" customHeight="false" outlineLevel="0" collapsed="false">
      <c r="A260" s="5" t="s">
        <v>247</v>
      </c>
      <c r="B260" s="5" t="s">
        <v>56</v>
      </c>
      <c r="C260" s="6" t="n">
        <v>120</v>
      </c>
      <c r="D260" s="7" t="n">
        <f aca="false">C260*35</f>
        <v>4200</v>
      </c>
      <c r="E260" s="7" t="n">
        <f aca="false">D260+250</f>
        <v>4450</v>
      </c>
      <c r="F260" s="7" t="n">
        <f aca="false">D260+500</f>
        <v>4700</v>
      </c>
      <c r="G260" s="8" t="n">
        <f aca="false">C260*45</f>
        <v>5400</v>
      </c>
    </row>
    <row r="261" customFormat="false" ht="12.75" hidden="false" customHeight="false" outlineLevel="0" collapsed="false">
      <c r="A261" s="5" t="s">
        <v>248</v>
      </c>
      <c r="B261" s="5" t="s">
        <v>77</v>
      </c>
      <c r="C261" s="6" t="n">
        <v>190</v>
      </c>
      <c r="D261" s="7" t="n">
        <f aca="false">C261*35</f>
        <v>6650</v>
      </c>
      <c r="E261" s="7" t="n">
        <f aca="false">D261+250</f>
        <v>6900</v>
      </c>
      <c r="F261" s="7" t="n">
        <f aca="false">D261+500</f>
        <v>7150</v>
      </c>
      <c r="G261" s="8" t="n">
        <f aca="false">C261*45</f>
        <v>8550</v>
      </c>
    </row>
    <row r="262" customFormat="false" ht="12.75" hidden="false" customHeight="false" outlineLevel="0" collapsed="false">
      <c r="A262" s="5" t="s">
        <v>249</v>
      </c>
      <c r="B262" s="5" t="s">
        <v>15</v>
      </c>
      <c r="C262" s="6" t="n">
        <v>48</v>
      </c>
      <c r="D262" s="7" t="n">
        <f aca="false">C262*35</f>
        <v>1680</v>
      </c>
      <c r="E262" s="7" t="n">
        <f aca="false">D262+250</f>
        <v>1930</v>
      </c>
      <c r="F262" s="7" t="n">
        <f aca="false">D262+500</f>
        <v>2180</v>
      </c>
      <c r="G262" s="8" t="n">
        <v>2600</v>
      </c>
    </row>
    <row r="263" customFormat="false" ht="12.75" hidden="false" customHeight="false" outlineLevel="0" collapsed="false">
      <c r="A263" s="5" t="s">
        <v>250</v>
      </c>
      <c r="B263" s="5"/>
      <c r="C263" s="6"/>
      <c r="D263" s="7" t="n">
        <v>700</v>
      </c>
      <c r="E263" s="7" t="n">
        <f aca="false">D263+250</f>
        <v>950</v>
      </c>
      <c r="F263" s="7" t="n">
        <f aca="false">D263+500</f>
        <v>1200</v>
      </c>
      <c r="G263" s="8" t="n">
        <v>1600</v>
      </c>
    </row>
    <row r="264" customFormat="false" ht="12.75" hidden="false" customHeight="false" outlineLevel="0" collapsed="false">
      <c r="A264" s="5" t="s">
        <v>251</v>
      </c>
      <c r="B264" s="5" t="s">
        <v>46</v>
      </c>
      <c r="C264" s="6" t="n">
        <v>95</v>
      </c>
      <c r="D264" s="7" t="n">
        <f aca="false">C264*35</f>
        <v>3325</v>
      </c>
      <c r="E264" s="7" t="n">
        <f aca="false">D264+250</f>
        <v>3575</v>
      </c>
      <c r="F264" s="7" t="n">
        <f aca="false">D264+500</f>
        <v>3825</v>
      </c>
      <c r="G264" s="8" t="n">
        <f aca="false">C264*45</f>
        <v>4275</v>
      </c>
    </row>
    <row r="265" customFormat="false" ht="12.75" hidden="false" customHeight="false" outlineLevel="0" collapsed="false">
      <c r="A265" s="5" t="s">
        <v>252</v>
      </c>
      <c r="B265" s="5" t="s">
        <v>13</v>
      </c>
      <c r="C265" s="6" t="n">
        <v>60</v>
      </c>
      <c r="D265" s="7" t="n">
        <f aca="false">C265*35</f>
        <v>2100</v>
      </c>
      <c r="E265" s="7" t="n">
        <f aca="false">D265+250</f>
        <v>2350</v>
      </c>
      <c r="F265" s="7" t="n">
        <f aca="false">D265+500</f>
        <v>2600</v>
      </c>
      <c r="G265" s="8" t="n">
        <v>3100</v>
      </c>
    </row>
    <row r="266" customFormat="false" ht="12.75" hidden="false" customHeight="false" outlineLevel="0" collapsed="false">
      <c r="A266" s="5" t="s">
        <v>252</v>
      </c>
      <c r="B266" s="5" t="s">
        <v>15</v>
      </c>
      <c r="C266" s="6" t="n">
        <v>55</v>
      </c>
      <c r="D266" s="7" t="n">
        <f aca="false">C266*35</f>
        <v>1925</v>
      </c>
      <c r="E266" s="7" t="n">
        <f aca="false">D266+250</f>
        <v>2175</v>
      </c>
      <c r="F266" s="7" t="n">
        <f aca="false">D266+500</f>
        <v>2425</v>
      </c>
      <c r="G266" s="8" t="n">
        <v>2900</v>
      </c>
    </row>
    <row r="267" customFormat="false" ht="12.75" hidden="false" customHeight="false" outlineLevel="0" collapsed="false">
      <c r="A267" s="5" t="s">
        <v>253</v>
      </c>
      <c r="B267" s="5" t="s">
        <v>58</v>
      </c>
      <c r="C267" s="6" t="n">
        <v>150</v>
      </c>
      <c r="D267" s="7" t="n">
        <f aca="false">C267*35</f>
        <v>5250</v>
      </c>
      <c r="E267" s="7" t="n">
        <f aca="false">D267+250</f>
        <v>5500</v>
      </c>
      <c r="F267" s="7" t="n">
        <f aca="false">D267+500</f>
        <v>5750</v>
      </c>
      <c r="G267" s="8" t="n">
        <f aca="false">C267*45</f>
        <v>6750</v>
      </c>
    </row>
    <row r="268" customFormat="false" ht="12.75" hidden="false" customHeight="false" outlineLevel="0" collapsed="false">
      <c r="A268" s="5" t="s">
        <v>254</v>
      </c>
      <c r="B268" s="5" t="s">
        <v>71</v>
      </c>
      <c r="C268" s="6" t="n">
        <v>160</v>
      </c>
      <c r="D268" s="7" t="n">
        <f aca="false">C268*35</f>
        <v>5600</v>
      </c>
      <c r="E268" s="7" t="n">
        <f aca="false">D268+250</f>
        <v>5850</v>
      </c>
      <c r="F268" s="7" t="n">
        <f aca="false">D268+500</f>
        <v>6100</v>
      </c>
      <c r="G268" s="8" t="n">
        <f aca="false">C268*45</f>
        <v>7200</v>
      </c>
    </row>
    <row r="269" customFormat="false" ht="12.75" hidden="false" customHeight="false" outlineLevel="0" collapsed="false">
      <c r="A269" s="5" t="s">
        <v>255</v>
      </c>
      <c r="B269" s="5" t="s">
        <v>24</v>
      </c>
      <c r="C269" s="6" t="n">
        <v>55</v>
      </c>
      <c r="D269" s="7" t="n">
        <f aca="false">C269*35</f>
        <v>1925</v>
      </c>
      <c r="E269" s="7" t="n">
        <f aca="false">D269+250</f>
        <v>2175</v>
      </c>
      <c r="F269" s="7" t="n">
        <f aca="false">D269+500</f>
        <v>2425</v>
      </c>
      <c r="G269" s="8" t="n">
        <v>2900</v>
      </c>
    </row>
    <row r="270" customFormat="false" ht="12.75" hidden="false" customHeight="false" outlineLevel="0" collapsed="false">
      <c r="A270" s="5" t="s">
        <v>256</v>
      </c>
      <c r="B270" s="5" t="s">
        <v>95</v>
      </c>
      <c r="C270" s="6" t="n">
        <v>190</v>
      </c>
      <c r="D270" s="7" t="n">
        <f aca="false">C270*35</f>
        <v>6650</v>
      </c>
      <c r="E270" s="7" t="n">
        <f aca="false">D270+250</f>
        <v>6900</v>
      </c>
      <c r="F270" s="7" t="n">
        <f aca="false">D270+500</f>
        <v>7150</v>
      </c>
      <c r="G270" s="8" t="n">
        <f aca="false">C270*45</f>
        <v>8550</v>
      </c>
    </row>
    <row r="271" customFormat="false" ht="12.75" hidden="false" customHeight="false" outlineLevel="0" collapsed="false">
      <c r="A271" s="5" t="s">
        <v>257</v>
      </c>
      <c r="B271" s="5" t="s">
        <v>126</v>
      </c>
      <c r="C271" s="6" t="n">
        <v>180</v>
      </c>
      <c r="D271" s="7" t="n">
        <f aca="false">C271*35</f>
        <v>6300</v>
      </c>
      <c r="E271" s="7" t="n">
        <f aca="false">D271+250</f>
        <v>6550</v>
      </c>
      <c r="F271" s="7" t="n">
        <f aca="false">D271+500</f>
        <v>6800</v>
      </c>
      <c r="G271" s="8" t="n">
        <f aca="false">C271*45</f>
        <v>8100</v>
      </c>
    </row>
    <row r="272" customFormat="false" ht="12.75" hidden="false" customHeight="false" outlineLevel="0" collapsed="false">
      <c r="A272" s="5" t="s">
        <v>258</v>
      </c>
      <c r="B272" s="5" t="s">
        <v>24</v>
      </c>
      <c r="C272" s="6" t="n">
        <v>60</v>
      </c>
      <c r="D272" s="7" t="n">
        <f aca="false">C272*35</f>
        <v>2100</v>
      </c>
      <c r="E272" s="7" t="n">
        <f aca="false">D272+250</f>
        <v>2350</v>
      </c>
      <c r="F272" s="7" t="n">
        <f aca="false">D272+500</f>
        <v>2600</v>
      </c>
      <c r="G272" s="8" t="n">
        <v>3100</v>
      </c>
    </row>
    <row r="273" customFormat="false" ht="12.75" hidden="false" customHeight="false" outlineLevel="0" collapsed="false">
      <c r="A273" s="5" t="s">
        <v>259</v>
      </c>
      <c r="B273" s="5" t="s">
        <v>60</v>
      </c>
      <c r="C273" s="6" t="n">
        <v>220</v>
      </c>
      <c r="D273" s="7" t="n">
        <f aca="false">C273*35</f>
        <v>7700</v>
      </c>
      <c r="E273" s="7" t="n">
        <f aca="false">D273+250</f>
        <v>7950</v>
      </c>
      <c r="F273" s="7" t="n">
        <f aca="false">D273+500</f>
        <v>8200</v>
      </c>
      <c r="G273" s="8" t="n">
        <f aca="false">C273*45</f>
        <v>9900</v>
      </c>
    </row>
    <row r="274" customFormat="false" ht="12.75" hidden="false" customHeight="false" outlineLevel="0" collapsed="false">
      <c r="A274" s="5" t="s">
        <v>260</v>
      </c>
      <c r="B274" s="5" t="s">
        <v>25</v>
      </c>
      <c r="C274" s="6" t="n">
        <v>150</v>
      </c>
      <c r="D274" s="7" t="n">
        <f aca="false">C274*35</f>
        <v>5250</v>
      </c>
      <c r="E274" s="7" t="n">
        <f aca="false">D274+250</f>
        <v>5500</v>
      </c>
      <c r="F274" s="7" t="n">
        <f aca="false">D274+500</f>
        <v>5750</v>
      </c>
      <c r="G274" s="8" t="n">
        <f aca="false">C274*45</f>
        <v>6750</v>
      </c>
    </row>
    <row r="275" customFormat="false" ht="12.75" hidden="false" customHeight="false" outlineLevel="0" collapsed="false">
      <c r="A275" s="5" t="s">
        <v>261</v>
      </c>
      <c r="B275" s="5"/>
      <c r="C275" s="6"/>
      <c r="D275" s="7" t="n">
        <v>700</v>
      </c>
      <c r="E275" s="7" t="n">
        <f aca="false">D275+250</f>
        <v>950</v>
      </c>
      <c r="F275" s="7" t="n">
        <f aca="false">D275+500</f>
        <v>1200</v>
      </c>
      <c r="G275" s="8" t="n">
        <v>1600</v>
      </c>
    </row>
    <row r="276" customFormat="false" ht="12.75" hidden="false" customHeight="false" outlineLevel="0" collapsed="false">
      <c r="A276" s="5" t="s">
        <v>262</v>
      </c>
      <c r="B276" s="5" t="s">
        <v>72</v>
      </c>
      <c r="C276" s="6" t="n">
        <v>110</v>
      </c>
      <c r="D276" s="7" t="n">
        <f aca="false">C276*35</f>
        <v>3850</v>
      </c>
      <c r="E276" s="7" t="n">
        <f aca="false">D276+250</f>
        <v>4100</v>
      </c>
      <c r="F276" s="7" t="n">
        <f aca="false">D276+500</f>
        <v>4350</v>
      </c>
      <c r="G276" s="8" t="n">
        <f aca="false">C276*45</f>
        <v>4950</v>
      </c>
    </row>
    <row r="277" customFormat="false" ht="12.75" hidden="false" customHeight="false" outlineLevel="0" collapsed="false">
      <c r="A277" s="5" t="s">
        <v>262</v>
      </c>
      <c r="B277" s="5" t="s">
        <v>15</v>
      </c>
      <c r="C277" s="6" t="n">
        <v>40</v>
      </c>
      <c r="D277" s="7" t="n">
        <f aca="false">C277*35</f>
        <v>1400</v>
      </c>
      <c r="E277" s="7" t="n">
        <f aca="false">D277+250</f>
        <v>1650</v>
      </c>
      <c r="F277" s="7" t="n">
        <f aca="false">D277+500</f>
        <v>1900</v>
      </c>
      <c r="G277" s="8" t="n">
        <v>2400</v>
      </c>
    </row>
    <row r="278" customFormat="false" ht="12.75" hidden="false" customHeight="false" outlineLevel="0" collapsed="false">
      <c r="A278" s="5" t="s">
        <v>263</v>
      </c>
      <c r="B278" s="5" t="s">
        <v>56</v>
      </c>
      <c r="C278" s="6" t="n">
        <v>110</v>
      </c>
      <c r="D278" s="7" t="n">
        <f aca="false">C278*35</f>
        <v>3850</v>
      </c>
      <c r="E278" s="7" t="n">
        <f aca="false">D278+250</f>
        <v>4100</v>
      </c>
      <c r="F278" s="7" t="n">
        <f aca="false">D278+500</f>
        <v>4350</v>
      </c>
      <c r="G278" s="8" t="n">
        <f aca="false">C278*45</f>
        <v>4950</v>
      </c>
    </row>
    <row r="279" customFormat="false" ht="12.75" hidden="false" customHeight="false" outlineLevel="0" collapsed="false">
      <c r="A279" s="5" t="s">
        <v>264</v>
      </c>
      <c r="B279" s="0" t="s">
        <v>13</v>
      </c>
      <c r="C279" s="6" t="n">
        <v>52</v>
      </c>
      <c r="D279" s="7" t="n">
        <f aca="false">C279*35</f>
        <v>1820</v>
      </c>
      <c r="E279" s="7" t="n">
        <f aca="false">D279+250</f>
        <v>2070</v>
      </c>
      <c r="F279" s="7" t="n">
        <f aca="false">D279+500</f>
        <v>2320</v>
      </c>
      <c r="G279" s="8" t="n">
        <v>2800</v>
      </c>
    </row>
    <row r="280" customFormat="false" ht="12.75" hidden="false" customHeight="false" outlineLevel="0" collapsed="false">
      <c r="A280" s="5" t="s">
        <v>265</v>
      </c>
      <c r="B280" s="5" t="s">
        <v>56</v>
      </c>
      <c r="C280" s="6" t="n">
        <v>110</v>
      </c>
      <c r="D280" s="7" t="n">
        <f aca="false">C280*35</f>
        <v>3850</v>
      </c>
      <c r="E280" s="7" t="n">
        <f aca="false">D280+250</f>
        <v>4100</v>
      </c>
      <c r="F280" s="7" t="n">
        <f aca="false">D280+500</f>
        <v>4350</v>
      </c>
      <c r="G280" s="8" t="n">
        <f aca="false">C280*45</f>
        <v>4950</v>
      </c>
    </row>
    <row r="281" customFormat="false" ht="12.75" hidden="false" customHeight="false" outlineLevel="0" collapsed="false">
      <c r="A281" s="5" t="s">
        <v>266</v>
      </c>
      <c r="B281" s="5" t="s">
        <v>11</v>
      </c>
      <c r="C281" s="6" t="n">
        <v>100</v>
      </c>
      <c r="D281" s="7" t="n">
        <f aca="false">C281*35</f>
        <v>3500</v>
      </c>
      <c r="E281" s="7" t="n">
        <f aca="false">D281+250</f>
        <v>3750</v>
      </c>
      <c r="F281" s="7" t="n">
        <f aca="false">D281+500</f>
        <v>4000</v>
      </c>
      <c r="G281" s="8" t="n">
        <f aca="false">C281*45</f>
        <v>4500</v>
      </c>
    </row>
    <row r="282" customFormat="false" ht="12.75" hidden="false" customHeight="false" outlineLevel="0" collapsed="false">
      <c r="A282" s="5" t="s">
        <v>267</v>
      </c>
      <c r="B282" s="5" t="s">
        <v>30</v>
      </c>
      <c r="C282" s="6" t="n">
        <v>180</v>
      </c>
      <c r="D282" s="7" t="n">
        <f aca="false">C282*35</f>
        <v>6300</v>
      </c>
      <c r="E282" s="7" t="n">
        <f aca="false">D282+250</f>
        <v>6550</v>
      </c>
      <c r="F282" s="7" t="n">
        <f aca="false">D282+500</f>
        <v>6800</v>
      </c>
      <c r="G282" s="8" t="n">
        <f aca="false">C282*45</f>
        <v>8100</v>
      </c>
    </row>
    <row r="283" customFormat="false" ht="12.75" hidden="false" customHeight="false" outlineLevel="0" collapsed="false">
      <c r="A283" s="5" t="s">
        <v>268</v>
      </c>
      <c r="B283" s="5" t="s">
        <v>15</v>
      </c>
      <c r="C283" s="6" t="n">
        <v>35</v>
      </c>
      <c r="D283" s="7" t="n">
        <f aca="false">C283*35</f>
        <v>1225</v>
      </c>
      <c r="E283" s="7" t="n">
        <f aca="false">D283+250</f>
        <v>1475</v>
      </c>
      <c r="F283" s="7" t="n">
        <f aca="false">D283+500</f>
        <v>1725</v>
      </c>
      <c r="G283" s="8" t="n">
        <v>2200</v>
      </c>
    </row>
    <row r="284" customFormat="false" ht="12.75" hidden="false" customHeight="false" outlineLevel="0" collapsed="false">
      <c r="A284" s="5" t="s">
        <v>269</v>
      </c>
      <c r="B284" s="5" t="s">
        <v>19</v>
      </c>
      <c r="C284" s="6" t="n">
        <v>110</v>
      </c>
      <c r="D284" s="7" t="n">
        <f aca="false">C284*35</f>
        <v>3850</v>
      </c>
      <c r="E284" s="7" t="n">
        <f aca="false">D284+250</f>
        <v>4100</v>
      </c>
      <c r="F284" s="7" t="n">
        <f aca="false">D284+500</f>
        <v>4350</v>
      </c>
      <c r="G284" s="8" t="n">
        <f aca="false">C284*45</f>
        <v>4950</v>
      </c>
    </row>
    <row r="285" customFormat="false" ht="12.75" hidden="false" customHeight="false" outlineLevel="0" collapsed="false">
      <c r="A285" s="5" t="s">
        <v>270</v>
      </c>
      <c r="B285" s="5" t="s">
        <v>46</v>
      </c>
      <c r="C285" s="6" t="n">
        <v>170</v>
      </c>
      <c r="D285" s="7" t="n">
        <f aca="false">C285*35</f>
        <v>5950</v>
      </c>
      <c r="E285" s="7" t="n">
        <f aca="false">D285+250</f>
        <v>6200</v>
      </c>
      <c r="F285" s="7" t="n">
        <f aca="false">D285+500</f>
        <v>6450</v>
      </c>
      <c r="G285" s="8" t="n">
        <f aca="false">C285*45</f>
        <v>7650</v>
      </c>
    </row>
    <row r="286" customFormat="false" ht="12.75" hidden="false" customHeight="false" outlineLevel="0" collapsed="false">
      <c r="A286" s="5" t="s">
        <v>271</v>
      </c>
      <c r="B286" s="5" t="s">
        <v>40</v>
      </c>
      <c r="C286" s="6" t="n">
        <v>110</v>
      </c>
      <c r="D286" s="7" t="n">
        <f aca="false">C286*35</f>
        <v>3850</v>
      </c>
      <c r="E286" s="7" t="n">
        <f aca="false">D286+250</f>
        <v>4100</v>
      </c>
      <c r="F286" s="7" t="n">
        <f aca="false">D286+500</f>
        <v>4350</v>
      </c>
      <c r="G286" s="8" t="n">
        <f aca="false">C286*45</f>
        <v>4950</v>
      </c>
    </row>
    <row r="287" customFormat="false" ht="12.75" hidden="false" customHeight="false" outlineLevel="0" collapsed="false">
      <c r="A287" s="5" t="s">
        <v>272</v>
      </c>
      <c r="B287" s="5" t="s">
        <v>18</v>
      </c>
      <c r="C287" s="6" t="n">
        <v>85</v>
      </c>
      <c r="D287" s="7" t="n">
        <f aca="false">C287*35</f>
        <v>2975</v>
      </c>
      <c r="E287" s="7" t="n">
        <f aca="false">D287+250</f>
        <v>3225</v>
      </c>
      <c r="F287" s="7" t="n">
        <f aca="false">D287+500</f>
        <v>3475</v>
      </c>
      <c r="G287" s="8" t="n">
        <f aca="false">C287*45</f>
        <v>3825</v>
      </c>
    </row>
    <row r="288" customFormat="false" ht="12.75" hidden="false" customHeight="false" outlineLevel="0" collapsed="false">
      <c r="A288" s="5" t="s">
        <v>273</v>
      </c>
      <c r="B288" s="5" t="s">
        <v>46</v>
      </c>
      <c r="C288" s="6" t="n">
        <v>100</v>
      </c>
      <c r="D288" s="7" t="n">
        <f aca="false">C288*35</f>
        <v>3500</v>
      </c>
      <c r="E288" s="7" t="n">
        <f aca="false">D288+250</f>
        <v>3750</v>
      </c>
      <c r="F288" s="7" t="n">
        <f aca="false">D288+500</f>
        <v>4000</v>
      </c>
      <c r="G288" s="8" t="n">
        <f aca="false">C288*45</f>
        <v>4500</v>
      </c>
    </row>
    <row r="289" customFormat="false" ht="12.75" hidden="false" customHeight="false" outlineLevel="0" collapsed="false">
      <c r="A289" s="5" t="s">
        <v>274</v>
      </c>
      <c r="B289" s="5" t="s">
        <v>18</v>
      </c>
      <c r="C289" s="6" t="n">
        <v>100</v>
      </c>
      <c r="D289" s="7" t="n">
        <f aca="false">C289*35</f>
        <v>3500</v>
      </c>
      <c r="E289" s="7" t="n">
        <f aca="false">D289+250</f>
        <v>3750</v>
      </c>
      <c r="F289" s="7" t="n">
        <f aca="false">D289+500</f>
        <v>4000</v>
      </c>
      <c r="G289" s="8" t="n">
        <f aca="false">C289*45</f>
        <v>4500</v>
      </c>
    </row>
    <row r="290" customFormat="false" ht="12.75" hidden="false" customHeight="false" outlineLevel="0" collapsed="false">
      <c r="A290" s="5" t="s">
        <v>275</v>
      </c>
      <c r="B290" s="0" t="s">
        <v>13</v>
      </c>
      <c r="C290" s="6" t="n">
        <v>65</v>
      </c>
      <c r="D290" s="7" t="n">
        <f aca="false">C290*35</f>
        <v>2275</v>
      </c>
      <c r="E290" s="7" t="n">
        <f aca="false">D290+250</f>
        <v>2525</v>
      </c>
      <c r="F290" s="7" t="n">
        <f aca="false">D290+500</f>
        <v>2775</v>
      </c>
      <c r="G290" s="8" t="n">
        <v>3200</v>
      </c>
    </row>
    <row r="291" customFormat="false" ht="12.75" hidden="false" customHeight="false" outlineLevel="0" collapsed="false">
      <c r="A291" s="5" t="s">
        <v>276</v>
      </c>
      <c r="B291" s="5" t="s">
        <v>11</v>
      </c>
      <c r="C291" s="6" t="n">
        <v>95</v>
      </c>
      <c r="D291" s="7" t="n">
        <f aca="false">C291*35</f>
        <v>3325</v>
      </c>
      <c r="E291" s="7" t="n">
        <f aca="false">D291+250</f>
        <v>3575</v>
      </c>
      <c r="F291" s="7" t="n">
        <f aca="false">D291+500</f>
        <v>3825</v>
      </c>
      <c r="G291" s="8" t="n">
        <f aca="false">C291*45</f>
        <v>4275</v>
      </c>
    </row>
    <row r="292" customFormat="false" ht="12.75" hidden="false" customHeight="false" outlineLevel="0" collapsed="false">
      <c r="A292" s="5" t="s">
        <v>277</v>
      </c>
      <c r="B292" s="5" t="s">
        <v>24</v>
      </c>
      <c r="C292" s="6" t="n">
        <v>72</v>
      </c>
      <c r="D292" s="7" t="n">
        <f aca="false">C292*35</f>
        <v>2520</v>
      </c>
      <c r="E292" s="7" t="n">
        <f aca="false">D292+250</f>
        <v>2770</v>
      </c>
      <c r="F292" s="7" t="n">
        <f aca="false">D292+500</f>
        <v>3020</v>
      </c>
      <c r="G292" s="8" t="n">
        <v>3500</v>
      </c>
    </row>
    <row r="293" customFormat="false" ht="12.75" hidden="false" customHeight="false" outlineLevel="0" collapsed="false">
      <c r="A293" s="5" t="s">
        <v>278</v>
      </c>
      <c r="B293" s="5" t="s">
        <v>24</v>
      </c>
      <c r="C293" s="6" t="n">
        <v>45</v>
      </c>
      <c r="D293" s="7" t="n">
        <f aca="false">C293*35</f>
        <v>1575</v>
      </c>
      <c r="E293" s="7" t="n">
        <f aca="false">D293+250</f>
        <v>1825</v>
      </c>
      <c r="F293" s="7" t="n">
        <f aca="false">D293+500</f>
        <v>2075</v>
      </c>
      <c r="G293" s="8" t="n">
        <v>2500</v>
      </c>
    </row>
    <row r="294" customFormat="false" ht="12.75" hidden="false" customHeight="false" outlineLevel="0" collapsed="false">
      <c r="A294" s="5" t="s">
        <v>279</v>
      </c>
      <c r="B294" s="5" t="s">
        <v>46</v>
      </c>
      <c r="C294" s="6" t="n">
        <v>115</v>
      </c>
      <c r="D294" s="7" t="n">
        <f aca="false">C294*35</f>
        <v>4025</v>
      </c>
      <c r="E294" s="7" t="n">
        <f aca="false">D294+250</f>
        <v>4275</v>
      </c>
      <c r="F294" s="7" t="n">
        <f aca="false">D294+500</f>
        <v>4525</v>
      </c>
      <c r="G294" s="8" t="n">
        <f aca="false">C294*45</f>
        <v>5175</v>
      </c>
    </row>
    <row r="295" customFormat="false" ht="12.75" hidden="false" customHeight="false" outlineLevel="0" collapsed="false">
      <c r="A295" s="5" t="s">
        <v>280</v>
      </c>
      <c r="B295" s="5" t="s">
        <v>30</v>
      </c>
      <c r="C295" s="6" t="n">
        <v>195</v>
      </c>
      <c r="D295" s="7" t="n">
        <f aca="false">C295*35</f>
        <v>6825</v>
      </c>
      <c r="E295" s="7" t="n">
        <f aca="false">D295+250</f>
        <v>7075</v>
      </c>
      <c r="F295" s="7" t="n">
        <f aca="false">D295+500</f>
        <v>7325</v>
      </c>
      <c r="G295" s="8" t="n">
        <f aca="false">C295*45</f>
        <v>8775</v>
      </c>
    </row>
    <row r="296" customFormat="false" ht="12.75" hidden="false" customHeight="false" outlineLevel="0" collapsed="false">
      <c r="A296" s="5" t="s">
        <v>281</v>
      </c>
      <c r="B296" s="5" t="s">
        <v>23</v>
      </c>
      <c r="C296" s="6" t="n">
        <v>150</v>
      </c>
      <c r="D296" s="7" t="n">
        <f aca="false">C296*35</f>
        <v>5250</v>
      </c>
      <c r="E296" s="7" t="n">
        <f aca="false">D296+250</f>
        <v>5500</v>
      </c>
      <c r="F296" s="7" t="n">
        <f aca="false">D296+500</f>
        <v>5750</v>
      </c>
      <c r="G296" s="8" t="n">
        <f aca="false">C296*45</f>
        <v>6750</v>
      </c>
    </row>
    <row r="297" customFormat="false" ht="12.75" hidden="false" customHeight="false" outlineLevel="0" collapsed="false">
      <c r="A297" s="5" t="s">
        <v>282</v>
      </c>
      <c r="B297" s="5" t="s">
        <v>37</v>
      </c>
      <c r="C297" s="6" t="n">
        <v>225</v>
      </c>
      <c r="D297" s="7" t="n">
        <f aca="false">C297*35</f>
        <v>7875</v>
      </c>
      <c r="E297" s="7" t="n">
        <f aca="false">D297+250</f>
        <v>8125</v>
      </c>
      <c r="F297" s="7" t="n">
        <f aca="false">D297+500</f>
        <v>8375</v>
      </c>
      <c r="G297" s="8" t="n">
        <f aca="false">C297*45</f>
        <v>10125</v>
      </c>
    </row>
    <row r="298" customFormat="false" ht="12.75" hidden="false" customHeight="false" outlineLevel="0" collapsed="false">
      <c r="A298" s="5" t="s">
        <v>283</v>
      </c>
      <c r="B298" s="5" t="s">
        <v>15</v>
      </c>
      <c r="C298" s="6" t="n">
        <v>35</v>
      </c>
      <c r="D298" s="7" t="n">
        <f aca="false">C298*35</f>
        <v>1225</v>
      </c>
      <c r="E298" s="7" t="n">
        <f aca="false">D298+250</f>
        <v>1475</v>
      </c>
      <c r="F298" s="7" t="n">
        <f aca="false">D298+500</f>
        <v>1725</v>
      </c>
      <c r="G298" s="8" t="n">
        <v>2200</v>
      </c>
    </row>
    <row r="299" customFormat="false" ht="12.75" hidden="false" customHeight="false" outlineLevel="0" collapsed="false">
      <c r="A299" s="5" t="s">
        <v>284</v>
      </c>
      <c r="B299" s="5" t="s">
        <v>32</v>
      </c>
      <c r="C299" s="6" t="n">
        <v>76</v>
      </c>
      <c r="D299" s="7" t="n">
        <f aca="false">C299*35</f>
        <v>2660</v>
      </c>
      <c r="E299" s="7" t="n">
        <f aca="false">D299+250</f>
        <v>2910</v>
      </c>
      <c r="F299" s="7" t="n">
        <f aca="false">D299+500</f>
        <v>3160</v>
      </c>
      <c r="G299" s="8" t="n">
        <v>3600</v>
      </c>
    </row>
    <row r="300" customFormat="false" ht="12.75" hidden="false" customHeight="false" outlineLevel="0" collapsed="false">
      <c r="A300" s="5" t="s">
        <v>285</v>
      </c>
      <c r="B300" s="5" t="s">
        <v>18</v>
      </c>
      <c r="C300" s="6" t="n">
        <v>76</v>
      </c>
      <c r="D300" s="7" t="n">
        <f aca="false">C300*35</f>
        <v>2660</v>
      </c>
      <c r="E300" s="7" t="n">
        <f aca="false">D300+250</f>
        <v>2910</v>
      </c>
      <c r="F300" s="7" t="n">
        <f aca="false">D300+500</f>
        <v>3160</v>
      </c>
      <c r="G300" s="8" t="n">
        <v>3600</v>
      </c>
    </row>
    <row r="301" customFormat="false" ht="12.75" hidden="false" customHeight="false" outlineLevel="0" collapsed="false">
      <c r="A301" s="5" t="s">
        <v>286</v>
      </c>
      <c r="B301" s="5" t="s">
        <v>15</v>
      </c>
      <c r="C301" s="6" t="n">
        <v>60</v>
      </c>
      <c r="D301" s="7" t="n">
        <f aca="false">C301*35</f>
        <v>2100</v>
      </c>
      <c r="E301" s="7" t="n">
        <f aca="false">D301+250</f>
        <v>2350</v>
      </c>
      <c r="F301" s="7" t="n">
        <f aca="false">D301+500</f>
        <v>2600</v>
      </c>
      <c r="G301" s="8" t="n">
        <v>3100</v>
      </c>
    </row>
    <row r="302" customFormat="false" ht="12.75" hidden="false" customHeight="false" outlineLevel="0" collapsed="false">
      <c r="A302" s="5" t="s">
        <v>287</v>
      </c>
      <c r="B302" s="5" t="s">
        <v>72</v>
      </c>
      <c r="C302" s="6" t="n">
        <v>140</v>
      </c>
      <c r="D302" s="7" t="n">
        <f aca="false">C302*35</f>
        <v>4900</v>
      </c>
      <c r="E302" s="7" t="n">
        <f aca="false">D302+250</f>
        <v>5150</v>
      </c>
      <c r="F302" s="7" t="n">
        <f aca="false">D302+500</f>
        <v>5400</v>
      </c>
      <c r="G302" s="8" t="n">
        <f aca="false">C302*45</f>
        <v>6300</v>
      </c>
    </row>
    <row r="303" customFormat="false" ht="12.75" hidden="false" customHeight="false" outlineLevel="0" collapsed="false">
      <c r="A303" s="5" t="s">
        <v>288</v>
      </c>
      <c r="B303" s="5" t="s">
        <v>24</v>
      </c>
      <c r="C303" s="6" t="n">
        <v>87</v>
      </c>
      <c r="D303" s="7" t="n">
        <f aca="false">C303*35</f>
        <v>3045</v>
      </c>
      <c r="E303" s="7" t="n">
        <f aca="false">D303+250</f>
        <v>3295</v>
      </c>
      <c r="F303" s="7" t="n">
        <f aca="false">D303+500</f>
        <v>3545</v>
      </c>
      <c r="G303" s="8" t="n">
        <f aca="false">C303*45</f>
        <v>3915</v>
      </c>
    </row>
    <row r="304" customFormat="false" ht="12.75" hidden="false" customHeight="false" outlineLevel="0" collapsed="false">
      <c r="A304" s="5" t="s">
        <v>289</v>
      </c>
      <c r="B304" s="5" t="s">
        <v>24</v>
      </c>
      <c r="C304" s="6" t="n">
        <v>52</v>
      </c>
      <c r="D304" s="7" t="n">
        <f aca="false">C304*35</f>
        <v>1820</v>
      </c>
      <c r="E304" s="7" t="n">
        <f aca="false">D304+250</f>
        <v>2070</v>
      </c>
      <c r="F304" s="7" t="n">
        <f aca="false">D304+500</f>
        <v>2320</v>
      </c>
      <c r="G304" s="8" t="n">
        <v>2800</v>
      </c>
    </row>
    <row r="305" customFormat="false" ht="12.75" hidden="false" customHeight="false" outlineLevel="0" collapsed="false">
      <c r="A305" s="5" t="s">
        <v>290</v>
      </c>
      <c r="B305" s="5" t="s">
        <v>11</v>
      </c>
      <c r="C305" s="6" t="n">
        <v>87</v>
      </c>
      <c r="D305" s="7" t="n">
        <f aca="false">C305*35</f>
        <v>3045</v>
      </c>
      <c r="E305" s="7" t="n">
        <f aca="false">D305+250</f>
        <v>3295</v>
      </c>
      <c r="F305" s="7" t="n">
        <f aca="false">D305+500</f>
        <v>3545</v>
      </c>
      <c r="G305" s="8" t="n">
        <f aca="false">C305*45</f>
        <v>3915</v>
      </c>
    </row>
    <row r="306" customFormat="false" ht="12.75" hidden="false" customHeight="false" outlineLevel="0" collapsed="false">
      <c r="A306" s="5" t="s">
        <v>291</v>
      </c>
      <c r="B306" s="5" t="s">
        <v>291</v>
      </c>
      <c r="C306" s="6" t="n">
        <v>60</v>
      </c>
      <c r="D306" s="7" t="n">
        <f aca="false">C306*35</f>
        <v>2100</v>
      </c>
      <c r="E306" s="7" t="n">
        <f aca="false">D306+250</f>
        <v>2350</v>
      </c>
      <c r="F306" s="7" t="n">
        <f aca="false">D306+500</f>
        <v>2600</v>
      </c>
      <c r="G306" s="8" t="n">
        <v>3100</v>
      </c>
    </row>
    <row r="307" customFormat="false" ht="12.75" hidden="false" customHeight="false" outlineLevel="0" collapsed="false">
      <c r="A307" s="5" t="s">
        <v>292</v>
      </c>
      <c r="B307" s="5" t="s">
        <v>56</v>
      </c>
      <c r="C307" s="6" t="n">
        <v>100</v>
      </c>
      <c r="D307" s="7" t="n">
        <f aca="false">C307*35</f>
        <v>3500</v>
      </c>
      <c r="E307" s="7" t="n">
        <f aca="false">D307+250</f>
        <v>3750</v>
      </c>
      <c r="F307" s="7" t="n">
        <f aca="false">D307+500</f>
        <v>4000</v>
      </c>
      <c r="G307" s="8" t="n">
        <f aca="false">C307*45</f>
        <v>4500</v>
      </c>
    </row>
    <row r="308" customFormat="false" ht="12.75" hidden="false" customHeight="false" outlineLevel="0" collapsed="false">
      <c r="A308" s="5" t="s">
        <v>293</v>
      </c>
      <c r="B308" s="5" t="s">
        <v>77</v>
      </c>
      <c r="C308" s="6" t="n">
        <v>180</v>
      </c>
      <c r="D308" s="7" t="n">
        <f aca="false">C308*35</f>
        <v>6300</v>
      </c>
      <c r="E308" s="7" t="n">
        <f aca="false">D308+250</f>
        <v>6550</v>
      </c>
      <c r="F308" s="7" t="n">
        <f aca="false">D308+500</f>
        <v>6800</v>
      </c>
      <c r="G308" s="8" t="n">
        <f aca="false">C308*45</f>
        <v>8100</v>
      </c>
    </row>
    <row r="309" customFormat="false" ht="12.75" hidden="false" customHeight="false" outlineLevel="0" collapsed="false">
      <c r="A309" s="5" t="s">
        <v>294</v>
      </c>
      <c r="B309" s="5" t="s">
        <v>18</v>
      </c>
      <c r="C309" s="6" t="n">
        <v>90</v>
      </c>
      <c r="D309" s="7" t="n">
        <f aca="false">C309*35</f>
        <v>3150</v>
      </c>
      <c r="E309" s="7" t="n">
        <f aca="false">D309+250</f>
        <v>3400</v>
      </c>
      <c r="F309" s="7" t="n">
        <f aca="false">D309+500</f>
        <v>3650</v>
      </c>
      <c r="G309" s="8" t="n">
        <f aca="false">C309*45</f>
        <v>4050</v>
      </c>
    </row>
    <row r="310" customFormat="false" ht="12.75" hidden="false" customHeight="false" outlineLevel="0" collapsed="false">
      <c r="A310" s="5" t="s">
        <v>294</v>
      </c>
      <c r="B310" s="5" t="s">
        <v>56</v>
      </c>
      <c r="C310" s="6" t="n">
        <v>72</v>
      </c>
      <c r="D310" s="7" t="n">
        <f aca="false">C310*35</f>
        <v>2520</v>
      </c>
      <c r="E310" s="7" t="n">
        <f aca="false">D310+250</f>
        <v>2770</v>
      </c>
      <c r="F310" s="7" t="n">
        <f aca="false">D310+500</f>
        <v>3020</v>
      </c>
      <c r="G310" s="8" t="n">
        <v>3500</v>
      </c>
    </row>
    <row r="311" customFormat="false" ht="12.75" hidden="false" customHeight="false" outlineLevel="0" collapsed="false">
      <c r="A311" s="5" t="s">
        <v>295</v>
      </c>
      <c r="B311" s="0" t="s">
        <v>13</v>
      </c>
      <c r="C311" s="6" t="n">
        <v>40</v>
      </c>
      <c r="D311" s="7" t="n">
        <f aca="false">C311*35</f>
        <v>1400</v>
      </c>
      <c r="E311" s="7" t="n">
        <f aca="false">D311+250</f>
        <v>1650</v>
      </c>
      <c r="F311" s="7" t="n">
        <f aca="false">D311+500</f>
        <v>1900</v>
      </c>
      <c r="G311" s="8" t="n">
        <v>2400</v>
      </c>
    </row>
    <row r="312" customFormat="false" ht="12.75" hidden="false" customHeight="false" outlineLevel="0" collapsed="false">
      <c r="A312" s="0" t="s">
        <v>296</v>
      </c>
      <c r="B312" s="0" t="s">
        <v>13</v>
      </c>
      <c r="C312" s="6" t="n">
        <v>40</v>
      </c>
      <c r="D312" s="7" t="n">
        <f aca="false">C312*35</f>
        <v>1400</v>
      </c>
      <c r="E312" s="7" t="n">
        <f aca="false">D312+250</f>
        <v>1650</v>
      </c>
      <c r="F312" s="7" t="n">
        <f aca="false">D312+500</f>
        <v>1900</v>
      </c>
      <c r="G312" s="8" t="n">
        <v>2400</v>
      </c>
    </row>
    <row r="313" customFormat="false" ht="12.75" hidden="false" customHeight="false" outlineLevel="0" collapsed="false">
      <c r="A313" s="0" t="s">
        <v>297</v>
      </c>
      <c r="B313" s="0" t="s">
        <v>13</v>
      </c>
      <c r="C313" s="6" t="n">
        <v>35</v>
      </c>
      <c r="D313" s="7" t="n">
        <f aca="false">C313*35</f>
        <v>1225</v>
      </c>
      <c r="E313" s="7" t="n">
        <f aca="false">D313+250</f>
        <v>1475</v>
      </c>
      <c r="F313" s="7" t="n">
        <f aca="false">D313+500</f>
        <v>1725</v>
      </c>
      <c r="G313" s="8" t="n">
        <v>2200</v>
      </c>
    </row>
    <row r="314" customFormat="false" ht="12.75" hidden="false" customHeight="false" outlineLevel="0" collapsed="false">
      <c r="A314" s="5" t="s">
        <v>298</v>
      </c>
      <c r="B314" s="5" t="s">
        <v>15</v>
      </c>
      <c r="C314" s="6" t="n">
        <v>50</v>
      </c>
      <c r="D314" s="7" t="n">
        <f aca="false">C314*35</f>
        <v>1750</v>
      </c>
      <c r="E314" s="7" t="n">
        <f aca="false">D314+250</f>
        <v>2000</v>
      </c>
      <c r="F314" s="7" t="n">
        <f aca="false">D314+500</f>
        <v>2250</v>
      </c>
      <c r="G314" s="8" t="n">
        <v>2700</v>
      </c>
    </row>
    <row r="315" customFormat="false" ht="12.75" hidden="false" customHeight="false" outlineLevel="0" collapsed="false">
      <c r="A315" s="5" t="s">
        <v>299</v>
      </c>
      <c r="B315" s="5" t="s">
        <v>95</v>
      </c>
      <c r="C315" s="6" t="n">
        <v>195</v>
      </c>
      <c r="D315" s="7" t="n">
        <f aca="false">C315*35</f>
        <v>6825</v>
      </c>
      <c r="E315" s="7" t="n">
        <f aca="false">D315+250</f>
        <v>7075</v>
      </c>
      <c r="F315" s="7" t="n">
        <f aca="false">D315+500</f>
        <v>7325</v>
      </c>
      <c r="G315" s="8" t="n">
        <f aca="false">C315*45</f>
        <v>8775</v>
      </c>
    </row>
    <row r="316" customFormat="false" ht="12.75" hidden="false" customHeight="false" outlineLevel="0" collapsed="false">
      <c r="A316" s="5" t="s">
        <v>300</v>
      </c>
      <c r="B316" s="5" t="s">
        <v>37</v>
      </c>
      <c r="C316" s="6" t="n">
        <v>200</v>
      </c>
      <c r="D316" s="7" t="n">
        <f aca="false">C316*35</f>
        <v>7000</v>
      </c>
      <c r="E316" s="7" t="n">
        <f aca="false">D316+250</f>
        <v>7250</v>
      </c>
      <c r="F316" s="7" t="n">
        <f aca="false">D316+500</f>
        <v>7500</v>
      </c>
      <c r="G316" s="8" t="n">
        <f aca="false">C316*45</f>
        <v>9000</v>
      </c>
    </row>
    <row r="317" customFormat="false" ht="12.75" hidden="false" customHeight="false" outlineLevel="0" collapsed="false">
      <c r="A317" s="5" t="s">
        <v>301</v>
      </c>
      <c r="B317" s="5" t="s">
        <v>19</v>
      </c>
      <c r="C317" s="6" t="n">
        <v>137</v>
      </c>
      <c r="D317" s="7" t="n">
        <f aca="false">C317*35</f>
        <v>4795</v>
      </c>
      <c r="E317" s="7" t="n">
        <f aca="false">D317+250</f>
        <v>5045</v>
      </c>
      <c r="F317" s="7" t="n">
        <f aca="false">D317+500</f>
        <v>5295</v>
      </c>
      <c r="G317" s="8" t="n">
        <f aca="false">C317*45</f>
        <v>6165</v>
      </c>
    </row>
    <row r="318" customFormat="false" ht="12.75" hidden="false" customHeight="false" outlineLevel="0" collapsed="false">
      <c r="A318" s="5" t="s">
        <v>302</v>
      </c>
      <c r="B318" s="5"/>
      <c r="C318" s="6"/>
      <c r="D318" s="7" t="n">
        <v>800</v>
      </c>
      <c r="E318" s="7" t="n">
        <v>1050</v>
      </c>
      <c r="F318" s="7" t="n">
        <v>1300</v>
      </c>
      <c r="G318" s="8" t="n">
        <v>1900</v>
      </c>
    </row>
    <row r="319" customFormat="false" ht="12.75" hidden="false" customHeight="false" outlineLevel="0" collapsed="false">
      <c r="A319" s="5" t="s">
        <v>303</v>
      </c>
      <c r="B319" s="5"/>
      <c r="C319" s="6"/>
      <c r="D319" s="7" t="n">
        <v>850</v>
      </c>
      <c r="E319" s="7" t="n">
        <f aca="false">D319+250</f>
        <v>1100</v>
      </c>
      <c r="F319" s="7" t="n">
        <f aca="false">D319+500</f>
        <v>1350</v>
      </c>
      <c r="G319" s="8" t="n">
        <v>1950</v>
      </c>
    </row>
    <row r="320" customFormat="false" ht="12.75" hidden="false" customHeight="false" outlineLevel="0" collapsed="false">
      <c r="A320" s="5" t="s">
        <v>304</v>
      </c>
      <c r="B320" s="5" t="s">
        <v>13</v>
      </c>
      <c r="C320" s="6" t="n">
        <v>60</v>
      </c>
      <c r="D320" s="7" t="n">
        <f aca="false">C320*35</f>
        <v>2100</v>
      </c>
      <c r="E320" s="7" t="n">
        <f aca="false">D320+250</f>
        <v>2350</v>
      </c>
      <c r="F320" s="7" t="n">
        <f aca="false">D320+500</f>
        <v>2600</v>
      </c>
      <c r="G320" s="8" t="n">
        <v>3100</v>
      </c>
    </row>
    <row r="321" customFormat="false" ht="12.75" hidden="false" customHeight="false" outlineLevel="0" collapsed="false">
      <c r="A321" s="5" t="s">
        <v>305</v>
      </c>
      <c r="B321" s="5" t="s">
        <v>46</v>
      </c>
      <c r="C321" s="6" t="n">
        <v>120</v>
      </c>
      <c r="D321" s="7" t="n">
        <f aca="false">C321*35</f>
        <v>4200</v>
      </c>
      <c r="E321" s="7" t="n">
        <f aca="false">D321+250</f>
        <v>4450</v>
      </c>
      <c r="F321" s="7" t="n">
        <f aca="false">D321+500</f>
        <v>4700</v>
      </c>
      <c r="G321" s="8" t="n">
        <f aca="false">C321*45</f>
        <v>5400</v>
      </c>
    </row>
    <row r="322" customFormat="false" ht="12.75" hidden="false" customHeight="false" outlineLevel="0" collapsed="false">
      <c r="A322" s="5" t="s">
        <v>306</v>
      </c>
      <c r="B322" s="5" t="s">
        <v>13</v>
      </c>
      <c r="C322" s="6"/>
      <c r="D322" s="7" t="n">
        <v>850</v>
      </c>
      <c r="E322" s="7" t="n">
        <f aca="false">D322+250</f>
        <v>1100</v>
      </c>
      <c r="F322" s="7" t="n">
        <f aca="false">D322+500</f>
        <v>1350</v>
      </c>
      <c r="G322" s="8" t="n">
        <v>1650</v>
      </c>
    </row>
  </sheetData>
  <mergeCells count="2">
    <mergeCell ref="D1:F1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04:43Z</dcterms:created>
  <dc:creator>sgalkovskaya</dc:creator>
  <dc:description/>
  <dc:language>en-US</dc:language>
  <cp:lastModifiedBy/>
  <cp:lastPrinted>2014-11-06T06:50:44Z</cp:lastPrinted>
  <dcterms:modified xsi:type="dcterms:W3CDTF">2021-08-31T09:59:07Z</dcterms:modified>
  <cp:revision>76</cp:revision>
  <dc:subject/>
  <dc:title/>
</cp:coreProperties>
</file>